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Spreadsheet calculations to accompany paper by Fox (2015) : Please cite if you use.</t>
  </si>
  <si>
    <t xml:space="preserve">Equation 13 parameters ==&gt;</t>
  </si>
  <si>
    <t xml:space="preserve">numerator</t>
  </si>
  <si>
    <t xml:space="preserve">denominator</t>
  </si>
  <si>
    <t xml:space="preserve">order</t>
  </si>
  <si>
    <t xml:space="preserve">x</t>
  </si>
  <si>
    <t xml:space="preserve">p</t>
  </si>
  <si>
    <t xml:space="preserve">logit</t>
  </si>
  <si>
    <t xml:space="preserve">ln(x)</t>
  </si>
  <si>
    <t xml:space="preserve">beta_hat</t>
  </si>
  <si>
    <t xml:space="preserve">&lt;====Estimated parameters for log-logistic</t>
  </si>
  <si>
    <t xml:space="preserve">alpha_hat</t>
  </si>
  <si>
    <t xml:space="preserve">protection level (1-x)</t>
  </si>
  <si>
    <t xml:space="preserve">HCx</t>
  </si>
  <si>
    <t xml:space="preserve">a</t>
  </si>
  <si>
    <t xml:space="preserve">&lt;====Selection function parameters (Equation 7)</t>
  </si>
  <si>
    <t xml:space="preserve">b</t>
  </si>
  <si>
    <t xml:space="preserve">correction factor</t>
  </si>
  <si>
    <r>
      <rPr>
        <sz val="11"/>
        <color rgb="FF000000"/>
        <rFont val="Calibri"/>
        <family val="2"/>
        <charset val="1"/>
      </rPr>
      <t xml:space="preserve">&lt;====Computed</t>
    </r>
    <r>
      <rPr>
        <i val="true"/>
        <sz val="11"/>
        <color rgb="FF000000"/>
        <rFont val="Calibri"/>
        <family val="2"/>
        <charset val="1"/>
      </rPr>
      <t xml:space="preserve"> bcf</t>
    </r>
  </si>
  <si>
    <t xml:space="preserve">corrected HCx</t>
  </si>
  <si>
    <t xml:space="preserve">p(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00"/>
    <numFmt numFmtId="167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 Unicode MS"/>
      <family val="2"/>
      <charset val="1"/>
    </font>
    <font>
      <b val="true"/>
      <sz val="11"/>
      <color rgb="FFFA7D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0"/>
      <color rgb="FF595959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595959"/>
      <rgbColor rgb="FF8B8B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AU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AU" sz="1400" spc="-1" strike="noStrike">
                <a:solidFill>
                  <a:srgbClr val="595959"/>
                </a:solidFill>
                <a:latin typeface="Calibri"/>
              </a:rPr>
              <a:t>Selection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74365120127832"/>
          <c:y val="0.0386514719848053"/>
          <c:w val="0.945785539005878"/>
          <c:h val="0.874358974358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003</c:f>
              <c:strCach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</c:strCache>
            </c:strRef>
          </c:cat>
          <c:val>
            <c:numRef>
              <c:f>Sheet2!$B$3:$B$1003</c:f>
              <c:numCache>
                <c:formatCode>General</c:formatCode>
                <c:ptCount val="1001"/>
                <c:pt idx="1">
                  <c:v>18.7748069205118</c:v>
                </c:pt>
                <c:pt idx="2">
                  <c:v>13.7308929662369</c:v>
                </c:pt>
                <c:pt idx="3">
                  <c:v>11.4299439677248</c:v>
                </c:pt>
                <c:pt idx="4">
                  <c:v>10.0324647163894</c:v>
                </c:pt>
                <c:pt idx="5">
                  <c:v>9.06533150874949</c:v>
                </c:pt>
                <c:pt idx="6">
                  <c:v>8.34328863334265</c:v>
                </c:pt>
                <c:pt idx="7">
                  <c:v>7.77671053048065</c:v>
                </c:pt>
                <c:pt idx="8">
                  <c:v>7.31617120852139</c:v>
                </c:pt>
                <c:pt idx="9">
                  <c:v>6.93184923049497</c:v>
                </c:pt>
                <c:pt idx="10">
                  <c:v>6.60452670378714</c:v>
                </c:pt>
                <c:pt idx="11">
                  <c:v>6.3211782092796</c:v>
                </c:pt>
                <c:pt idx="12">
                  <c:v>6.07261575863244</c:v>
                </c:pt>
                <c:pt idx="13">
                  <c:v>5.85214464840186</c:v>
                </c:pt>
                <c:pt idx="14">
                  <c:v>5.6547540298024</c:v>
                </c:pt>
                <c:pt idx="15">
                  <c:v>5.47660751491544</c:v>
                </c:pt>
                <c:pt idx="16">
                  <c:v>5.31471054988925</c:v>
                </c:pt>
                <c:pt idx="17">
                  <c:v>5.1666862901055</c:v>
                </c:pt>
                <c:pt idx="18">
                  <c:v>5.03062044747714</c:v>
                </c:pt>
                <c:pt idx="19">
                  <c:v>4.90495132775566</c:v>
                </c:pt>
                <c:pt idx="20">
                  <c:v>4.78839026810076</c:v>
                </c:pt>
                <c:pt idx="21">
                  <c:v>4.67986300679489</c:v>
                </c:pt>
                <c:pt idx="22">
                  <c:v>4.57846576657583</c:v>
                </c:pt>
                <c:pt idx="23">
                  <c:v>4.48343187320992</c:v>
                </c:pt>
                <c:pt idx="24">
                  <c:v>4.39410604385112</c:v>
                </c:pt>
                <c:pt idx="25">
                  <c:v>4.30992434362186</c:v>
                </c:pt>
                <c:pt idx="26">
                  <c:v>4.23039838879268</c:v>
                </c:pt>
                <c:pt idx="27">
                  <c:v>4.15510277140515</c:v>
                </c:pt>
                <c:pt idx="28">
                  <c:v>4.08366495575343</c:v>
                </c:pt>
                <c:pt idx="29">
                  <c:v>4.01575709160957</c:v>
                </c:pt>
                <c:pt idx="30">
                  <c:v>3.95108932824282</c:v>
                </c:pt>
                <c:pt idx="31">
                  <c:v>3.88940431416209</c:v>
                </c:pt>
                <c:pt idx="32">
                  <c:v>3.83047264151156</c:v>
                </c:pt>
                <c:pt idx="33">
                  <c:v>3.77408904893779</c:v>
                </c:pt>
                <c:pt idx="34">
                  <c:v>3.72006923787903</c:v>
                </c:pt>
                <c:pt idx="35">
                  <c:v>3.66824718834858</c:v>
                </c:pt>
                <c:pt idx="36">
                  <c:v>3.61847288404331</c:v>
                </c:pt>
                <c:pt idx="37">
                  <c:v>3.57061037490003</c:v>
                </c:pt>
                <c:pt idx="38">
                  <c:v>3.52453611941635</c:v>
                </c:pt>
                <c:pt idx="39">
                  <c:v>3.48013756014952</c:v>
                </c:pt>
                <c:pt idx="40">
                  <c:v>3.43731189454266</c:v>
                </c:pt>
                <c:pt idx="41">
                  <c:v>3.39596501015148</c:v>
                </c:pt>
                <c:pt idx="42">
                  <c:v>3.35601055886565</c:v>
                </c:pt>
                <c:pt idx="43">
                  <c:v>3.31736914914849</c:v>
                </c:pt>
                <c:pt idx="44">
                  <c:v>3.27996763889199</c:v>
                </c:pt>
                <c:pt idx="45">
                  <c:v>3.2437385143826</c:v>
                </c:pt>
                <c:pt idx="46">
                  <c:v>3.20861934323574</c:v>
                </c:pt>
                <c:pt idx="47">
                  <c:v>3.17455229109276</c:v>
                </c:pt>
                <c:pt idx="48">
                  <c:v>3.1414836934667</c:v>
                </c:pt>
                <c:pt idx="49">
                  <c:v>3.10936367544</c:v>
                </c:pt>
                <c:pt idx="50">
                  <c:v>3.0781458130101</c:v>
                </c:pt>
                <c:pt idx="51">
                  <c:v>3.04778683078993</c:v>
                </c:pt>
                <c:pt idx="52">
                  <c:v>3.01824633153236</c:v>
                </c:pt>
                <c:pt idx="53">
                  <c:v>2.98948655358749</c:v>
                </c:pt>
                <c:pt idx="54">
                  <c:v>2.96147215294143</c:v>
                </c:pt>
                <c:pt idx="55">
                  <c:v>2.93417000694088</c:v>
                </c:pt>
                <c:pt idx="56">
                  <c:v>2.90754903719503</c:v>
                </c:pt>
                <c:pt idx="57">
                  <c:v>2.88158004947567</c:v>
                </c:pt>
                <c:pt idx="58">
                  <c:v>2.85623558871725</c:v>
                </c:pt>
                <c:pt idx="59">
                  <c:v>2.83148980745963</c:v>
                </c:pt>
                <c:pt idx="60">
                  <c:v>2.80731834628279</c:v>
                </c:pt>
                <c:pt idx="61">
                  <c:v>2.7836982249605</c:v>
                </c:pt>
                <c:pt idx="62">
                  <c:v>2.76060774321389</c:v>
                </c:pt>
                <c:pt idx="63">
                  <c:v>2.73802639007831</c:v>
                </c:pt>
                <c:pt idx="64">
                  <c:v>2.71593476101242</c:v>
                </c:pt>
                <c:pt idx="65">
                  <c:v>2.69431448197859</c:v>
                </c:pt>
                <c:pt idx="66">
                  <c:v>2.67314813981098</c:v>
                </c:pt>
                <c:pt idx="67">
                  <c:v>2.65241921826397</c:v>
                </c:pt>
                <c:pt idx="68">
                  <c:v>2.63211203920048</c:v>
                </c:pt>
                <c:pt idx="69">
                  <c:v>2.61221170843813</c:v>
                </c:pt>
                <c:pt idx="70">
                  <c:v>2.59270406582272</c:v>
                </c:pt>
                <c:pt idx="71">
                  <c:v>2.57357563914391</c:v>
                </c:pt>
                <c:pt idx="72">
                  <c:v>2.55481360154786</c:v>
                </c:pt>
                <c:pt idx="73">
                  <c:v>2.53640573213693</c:v>
                </c:pt>
                <c:pt idx="74">
                  <c:v>2.51834037947794</c:v>
                </c:pt>
                <c:pt idx="75">
                  <c:v>2.50060642776806</c:v>
                </c:pt>
                <c:pt idx="76">
                  <c:v>2.4831932654324</c:v>
                </c:pt>
                <c:pt idx="77">
                  <c:v>2.46609075594872</c:v>
                </c:pt>
                <c:pt idx="78">
                  <c:v>2.44928921071504</c:v>
                </c:pt>
                <c:pt idx="79">
                  <c:v>2.43277936379259</c:v>
                </c:pt>
                <c:pt idx="80">
                  <c:v>2.41655234837277</c:v>
                </c:pt>
                <c:pt idx="81">
                  <c:v>2.40059967483035</c:v>
                </c:pt>
                <c:pt idx="82">
                  <c:v>2.38491321023798</c:v>
                </c:pt>
                <c:pt idx="83">
                  <c:v>2.36948515922814</c:v>
                </c:pt>
                <c:pt idx="84">
                  <c:v>2.35430804609878</c:v>
                </c:pt>
                <c:pt idx="85">
                  <c:v>2.33937469806823</c:v>
                </c:pt>
                <c:pt idx="86">
                  <c:v>2.32467822959281</c:v>
                </c:pt>
                <c:pt idx="87">
                  <c:v>2.31021202766835</c:v>
                </c:pt>
                <c:pt idx="88">
                  <c:v>2.29596973804329</c:v>
                </c:pt>
                <c:pt idx="89">
                  <c:v>2.28194525227718</c:v>
                </c:pt>
                <c:pt idx="90">
                  <c:v>2.2681326955839</c:v>
                </c:pt>
                <c:pt idx="91">
                  <c:v>2.25452641540377</c:v>
                </c:pt>
                <c:pt idx="92">
                  <c:v>2.24112097065363</c:v>
                </c:pt>
                <c:pt idx="93">
                  <c:v>2.22791112160737</c:v>
                </c:pt>
                <c:pt idx="94">
                  <c:v>2.21489182036402</c:v>
                </c:pt>
                <c:pt idx="95">
                  <c:v>2.20205820186309</c:v>
                </c:pt>
                <c:pt idx="96">
                  <c:v>2.18940557541058</c:v>
                </c:pt>
                <c:pt idx="97">
                  <c:v>2.17692941668146</c:v>
                </c:pt>
                <c:pt idx="98">
                  <c:v>2.16462536016735</c:v>
                </c:pt>
                <c:pt idx="99">
                  <c:v>2.15248919204031</c:v>
                </c:pt>
                <c:pt idx="100">
                  <c:v>2.14051684340582</c:v>
                </c:pt>
                <c:pt idx="101">
                  <c:v>2.12870438392014</c:v>
                </c:pt>
                <c:pt idx="102">
                  <c:v>2.11704801574888</c:v>
                </c:pt>
                <c:pt idx="103">
                  <c:v>2.1055440678455</c:v>
                </c:pt>
                <c:pt idx="104">
                  <c:v>2.09418899052979</c:v>
                </c:pt>
                <c:pt idx="105">
                  <c:v>2.08297935034787</c:v>
                </c:pt>
                <c:pt idx="106">
                  <c:v>2.07191182519666</c:v>
                </c:pt>
                <c:pt idx="107">
                  <c:v>2.06098319969671</c:v>
                </c:pt>
                <c:pt idx="108">
                  <c:v>2.05019036079875</c:v>
                </c:pt>
                <c:pt idx="109">
                  <c:v>2.03953029360983</c:v>
                </c:pt>
                <c:pt idx="110">
                  <c:v>2.02900007742647</c:v>
                </c:pt>
                <c:pt idx="111">
                  <c:v>2.01859688196251</c:v>
                </c:pt>
                <c:pt idx="112">
                  <c:v>2.00831796376067</c:v>
                </c:pt>
                <c:pt idx="113">
                  <c:v>1.99816066277709</c:v>
                </c:pt>
                <c:pt idx="114">
                  <c:v>1.98812239912929</c:v>
                </c:pt>
                <c:pt idx="115">
                  <c:v>1.97820066999819</c:v>
                </c:pt>
                <c:pt idx="116">
                  <c:v>1.96839304667572</c:v>
                </c:pt>
                <c:pt idx="117">
                  <c:v>1.95869717174994</c:v>
                </c:pt>
                <c:pt idx="118">
                  <c:v>1.94911075642016</c:v>
                </c:pt>
                <c:pt idx="119">
                  <c:v>1.93963157793507</c:v>
                </c:pt>
                <c:pt idx="120">
                  <c:v>1.93025747714715</c:v>
                </c:pt>
                <c:pt idx="121">
                  <c:v>1.9209863561772</c:v>
                </c:pt>
                <c:pt idx="122">
                  <c:v>1.91181617618328</c:v>
                </c:pt>
                <c:pt idx="123">
                  <c:v>1.90274495522834</c:v>
                </c:pt>
                <c:pt idx="124">
                  <c:v>1.89377076624171</c:v>
                </c:pt>
                <c:pt idx="125">
                  <c:v>1.88489173506926</c:v>
                </c:pt>
                <c:pt idx="126">
                  <c:v>1.87610603860804</c:v>
                </c:pt>
                <c:pt idx="127">
                  <c:v>1.86741190302083</c:v>
                </c:pt>
                <c:pt idx="128">
                  <c:v>1.85880760202671</c:v>
                </c:pt>
                <c:pt idx="129">
                  <c:v>1.85029145526382</c:v>
                </c:pt>
                <c:pt idx="130">
                  <c:v>1.84186182672073</c:v>
                </c:pt>
                <c:pt idx="131">
                  <c:v>1.83351712323301</c:v>
                </c:pt>
                <c:pt idx="132">
                  <c:v>1.82525579304187</c:v>
                </c:pt>
                <c:pt idx="133">
                  <c:v>1.81707632441179</c:v>
                </c:pt>
                <c:pt idx="134">
                  <c:v>1.80897724430438</c:v>
                </c:pt>
                <c:pt idx="135">
                  <c:v>1.80095711710571</c:v>
                </c:pt>
                <c:pt idx="136">
                  <c:v>1.79301454340461</c:v>
                </c:pt>
                <c:pt idx="137">
                  <c:v>1.78514815881952</c:v>
                </c:pt>
                <c:pt idx="138">
                  <c:v>1.77735663287169</c:v>
                </c:pt>
                <c:pt idx="139">
                  <c:v>1.76963866790244</c:v>
                </c:pt>
                <c:pt idx="140">
                  <c:v>1.7619929980326</c:v>
                </c:pt>
                <c:pt idx="141">
                  <c:v>1.75441838816211</c:v>
                </c:pt>
                <c:pt idx="142">
                  <c:v>1.74691363300798</c:v>
                </c:pt>
                <c:pt idx="143">
                  <c:v>1.73947755617885</c:v>
                </c:pt>
                <c:pt idx="144">
                  <c:v>1.73210900928464</c:v>
                </c:pt>
                <c:pt idx="145">
                  <c:v>1.72480687107948</c:v>
                </c:pt>
                <c:pt idx="146">
                  <c:v>1.71757004663674</c:v>
                </c:pt>
                <c:pt idx="147">
                  <c:v>1.71039746655453</c:v>
                </c:pt>
                <c:pt idx="148">
                  <c:v>1.70328808619043</c:v>
                </c:pt>
                <c:pt idx="149">
                  <c:v>1.69624088492422</c:v>
                </c:pt>
                <c:pt idx="150">
                  <c:v>1.68925486544733</c:v>
                </c:pt>
                <c:pt idx="151">
                  <c:v>1.68232905307793</c:v>
                </c:pt>
                <c:pt idx="152">
                  <c:v>1.67546249510047</c:v>
                </c:pt>
                <c:pt idx="153">
                  <c:v>1.66865426012887</c:v>
                </c:pt>
                <c:pt idx="154">
                  <c:v>1.66190343749204</c:v>
                </c:pt>
                <c:pt idx="155">
                  <c:v>1.65520913664109</c:v>
                </c:pt>
                <c:pt idx="156">
                  <c:v>1.64857048657721</c:v>
                </c:pt>
                <c:pt idx="157">
                  <c:v>1.64198663529931</c:v>
                </c:pt>
                <c:pt idx="158">
                  <c:v>1.63545674927078</c:v>
                </c:pt>
                <c:pt idx="159">
                  <c:v>1.62898001290445</c:v>
                </c:pt>
                <c:pt idx="160">
                  <c:v>1.62255562806506</c:v>
                </c:pt>
                <c:pt idx="161">
                  <c:v>1.61618281358855</c:v>
                </c:pt>
                <c:pt idx="162">
                  <c:v>1.60986080481753</c:v>
                </c:pt>
                <c:pt idx="163">
                  <c:v>1.60358885315223</c:v>
                </c:pt>
                <c:pt idx="164">
                  <c:v>1.59736622561631</c:v>
                </c:pt>
                <c:pt idx="165">
                  <c:v>1.59119220443708</c:v>
                </c:pt>
                <c:pt idx="166">
                  <c:v>1.58506608663941</c:v>
                </c:pt>
                <c:pt idx="167">
                  <c:v>1.57898718365285</c:v>
                </c:pt>
                <c:pt idx="168">
                  <c:v>1.57295482093156</c:v>
                </c:pt>
                <c:pt idx="169">
                  <c:v>1.56696833758638</c:v>
                </c:pt>
                <c:pt idx="170">
                  <c:v>1.56102708602874</c:v>
                </c:pt>
                <c:pt idx="171">
                  <c:v>1.55513043162586</c:v>
                </c:pt>
                <c:pt idx="172">
                  <c:v>1.54927775236688</c:v>
                </c:pt>
                <c:pt idx="173">
                  <c:v>1.54346843853947</c:v>
                </c:pt>
                <c:pt idx="174">
                  <c:v>1.53770189241654</c:v>
                </c:pt>
                <c:pt idx="175">
                  <c:v>1.53197752795276</c:v>
                </c:pt>
                <c:pt idx="176">
                  <c:v>1.5262947704903</c:v>
                </c:pt>
                <c:pt idx="177">
                  <c:v>1.52065305647382</c:v>
                </c:pt>
                <c:pt idx="178">
                  <c:v>1.51505183317399</c:v>
                </c:pt>
                <c:pt idx="179">
                  <c:v>1.50949055841951</c:v>
                </c:pt>
                <c:pt idx="180">
                  <c:v>1.50396870033721</c:v>
                </c:pt>
                <c:pt idx="181">
                  <c:v>1.4984857370999</c:v>
                </c:pt>
                <c:pt idx="182">
                  <c:v>1.49304115668185</c:v>
                </c:pt>
                <c:pt idx="183">
                  <c:v>1.48763445662148</c:v>
                </c:pt>
                <c:pt idx="184">
                  <c:v>1.48226514379104</c:v>
                </c:pt>
                <c:pt idx="185">
                  <c:v>1.47693273417313</c:v>
                </c:pt>
                <c:pt idx="186">
                  <c:v>1.47163675264366</c:v>
                </c:pt>
                <c:pt idx="187">
                  <c:v>1.46637673276124</c:v>
                </c:pt>
                <c:pt idx="188">
                  <c:v>1.46115221656255</c:v>
                </c:pt>
                <c:pt idx="189">
                  <c:v>1.45596275436365</c:v>
                </c:pt>
                <c:pt idx="190">
                  <c:v>1.45080790456698</c:v>
                </c:pt>
                <c:pt idx="191">
                  <c:v>1.4456872334738</c:v>
                </c:pt>
                <c:pt idx="192">
                  <c:v>1.44060031510206</c:v>
                </c:pt>
                <c:pt idx="193">
                  <c:v>1.43554673100924</c:v>
                </c:pt>
                <c:pt idx="194">
                  <c:v>1.43052607012027</c:v>
                </c:pt>
                <c:pt idx="195">
                  <c:v>1.42553792856022</c:v>
                </c:pt>
                <c:pt idx="196">
                  <c:v>1.42058190949161</c:v>
                </c:pt>
                <c:pt idx="197">
                  <c:v>1.41565762295624</c:v>
                </c:pt>
                <c:pt idx="198">
                  <c:v>1.41076468572131</c:v>
                </c:pt>
                <c:pt idx="199">
                  <c:v>1.40590272112981</c:v>
                </c:pt>
                <c:pt idx="200">
                  <c:v>1.40107135895494</c:v>
                </c:pt>
                <c:pt idx="201">
                  <c:v>1.39627023525843</c:v>
                </c:pt>
                <c:pt idx="202">
                  <c:v>1.39149899225279</c:v>
                </c:pt>
                <c:pt idx="203">
                  <c:v>1.38675727816707</c:v>
                </c:pt>
                <c:pt idx="204">
                  <c:v>1.38204474711639</c:v>
                </c:pt>
                <c:pt idx="205">
                  <c:v>1.37736105897477</c:v>
                </c:pt>
                <c:pt idx="206">
                  <c:v>1.3727058792514</c:v>
                </c:pt>
                <c:pt idx="207">
                  <c:v>1.36807887897017</c:v>
                </c:pt>
                <c:pt idx="208">
                  <c:v>1.36347973455224</c:v>
                </c:pt>
                <c:pt idx="209">
                  <c:v>1.35890812770182</c:v>
                </c:pt>
                <c:pt idx="210">
                  <c:v>1.35436374529476</c:v>
                </c:pt>
                <c:pt idx="211">
                  <c:v>1.34984627927011</c:v>
                </c:pt>
                <c:pt idx="212">
                  <c:v>1.34535542652443</c:v>
                </c:pt>
                <c:pt idx="213">
                  <c:v>1.34089088880873</c:v>
                </c:pt>
                <c:pt idx="214">
                  <c:v>1.33645237262814</c:v>
                </c:pt>
                <c:pt idx="215">
                  <c:v>1.33203958914406</c:v>
                </c:pt>
                <c:pt idx="216">
                  <c:v>1.32765225407872</c:v>
                </c:pt>
                <c:pt idx="217">
                  <c:v>1.32329008762226</c:v>
                </c:pt>
                <c:pt idx="218">
                  <c:v>1.31895281434194</c:v>
                </c:pt>
                <c:pt idx="219">
                  <c:v>1.31464016309383</c:v>
                </c:pt>
                <c:pt idx="220">
                  <c:v>1.31035186693645</c:v>
                </c:pt>
                <c:pt idx="221">
                  <c:v>1.30608766304672</c:v>
                </c:pt>
                <c:pt idx="222">
                  <c:v>1.30184729263783</c:v>
                </c:pt>
                <c:pt idx="223">
                  <c:v>1.29763050087922</c:v>
                </c:pt>
                <c:pt idx="224">
                  <c:v>1.2934370368184</c:v>
                </c:pt>
                <c:pt idx="225">
                  <c:v>1.28926665330476</c:v>
                </c:pt>
                <c:pt idx="226">
                  <c:v>1.2851191069151</c:v>
                </c:pt>
                <c:pt idx="227">
                  <c:v>1.28099415788104</c:v>
                </c:pt>
                <c:pt idx="228">
                  <c:v>1.2768915700181</c:v>
                </c:pt>
                <c:pt idx="229">
                  <c:v>1.2728111106565</c:v>
                </c:pt>
                <c:pt idx="230">
                  <c:v>1.26875255057354</c:v>
                </c:pt>
                <c:pt idx="231">
                  <c:v>1.26471566392764</c:v>
                </c:pt>
                <c:pt idx="232">
                  <c:v>1.26070022819386</c:v>
                </c:pt>
                <c:pt idx="233">
                  <c:v>1.25670602410098</c:v>
                </c:pt>
                <c:pt idx="234">
                  <c:v>1.25273283556998</c:v>
                </c:pt>
                <c:pt idx="235">
                  <c:v>1.24878044965399</c:v>
                </c:pt>
                <c:pt idx="236">
                  <c:v>1.24484865647961</c:v>
                </c:pt>
                <c:pt idx="237">
                  <c:v>1.24093724918955</c:v>
                </c:pt>
                <c:pt idx="238">
                  <c:v>1.23704602388661</c:v>
                </c:pt>
                <c:pt idx="239">
                  <c:v>1.23317477957892</c:v>
                </c:pt>
                <c:pt idx="240">
                  <c:v>1.22932331812642</c:v>
                </c:pt>
                <c:pt idx="241">
                  <c:v>1.22549144418854</c:v>
                </c:pt>
                <c:pt idx="242">
                  <c:v>1.22167896517304</c:v>
                </c:pt>
                <c:pt idx="243">
                  <c:v>1.21788569118607</c:v>
                </c:pt>
                <c:pt idx="244">
                  <c:v>1.21411143498322</c:v>
                </c:pt>
                <c:pt idx="245">
                  <c:v>1.21035601192173</c:v>
                </c:pt>
                <c:pt idx="246">
                  <c:v>1.20661923991378</c:v>
                </c:pt>
                <c:pt idx="247">
                  <c:v>1.20290093938073</c:v>
                </c:pt>
                <c:pt idx="248">
                  <c:v>1.1992009332084</c:v>
                </c:pt>
                <c:pt idx="249">
                  <c:v>1.19551904670335</c:v>
                </c:pt>
                <c:pt idx="250">
                  <c:v>1.19185510755007</c:v>
                </c:pt>
                <c:pt idx="251">
                  <c:v>1.18820894576911</c:v>
                </c:pt>
                <c:pt idx="252">
                  <c:v>1.18458039367611</c:v>
                </c:pt>
                <c:pt idx="253">
                  <c:v>1.18096928584172</c:v>
                </c:pt>
                <c:pt idx="254">
                  <c:v>1.17737545905235</c:v>
                </c:pt>
                <c:pt idx="255">
                  <c:v>1.1737987522718</c:v>
                </c:pt>
                <c:pt idx="256">
                  <c:v>1.17023900660365</c:v>
                </c:pt>
                <c:pt idx="257">
                  <c:v>1.16669606525448</c:v>
                </c:pt>
                <c:pt idx="258">
                  <c:v>1.16316977349785</c:v>
                </c:pt>
                <c:pt idx="259">
                  <c:v>1.15965997863907</c:v>
                </c:pt>
                <c:pt idx="260">
                  <c:v>1.15616652998062</c:v>
                </c:pt>
                <c:pt idx="261">
                  <c:v>1.15268927878837</c:v>
                </c:pt>
                <c:pt idx="262">
                  <c:v>1.1492280782585</c:v>
                </c:pt>
                <c:pt idx="263">
                  <c:v>1.14578278348502</c:v>
                </c:pt>
                <c:pt idx="264">
                  <c:v>1.14235325142807</c:v>
                </c:pt>
                <c:pt idx="265">
                  <c:v>1.13893934088275</c:v>
                </c:pt>
                <c:pt idx="266">
                  <c:v>1.13554091244872</c:v>
                </c:pt>
                <c:pt idx="267">
                  <c:v>1.13215782850027</c:v>
                </c:pt>
                <c:pt idx="268">
                  <c:v>1.12878995315715</c:v>
                </c:pt>
                <c:pt idx="269">
                  <c:v>1.12543715225582</c:v>
                </c:pt>
                <c:pt idx="270">
                  <c:v>1.12209929332146</c:v>
                </c:pt>
                <c:pt idx="271">
                  <c:v>1.11877624554039</c:v>
                </c:pt>
                <c:pt idx="272">
                  <c:v>1.1154678797331</c:v>
                </c:pt>
                <c:pt idx="273">
                  <c:v>1.11217406832784</c:v>
                </c:pt>
                <c:pt idx="274">
                  <c:v>1.10889468533469</c:v>
                </c:pt>
                <c:pt idx="275">
                  <c:v>1.10562960632016</c:v>
                </c:pt>
                <c:pt idx="276">
                  <c:v>1.1023787083823</c:v>
                </c:pt>
                <c:pt idx="277">
                  <c:v>1.09914187012624</c:v>
                </c:pt>
                <c:pt idx="278">
                  <c:v>1.09591897164034</c:v>
                </c:pt>
                <c:pt idx="279">
                  <c:v>1.09270989447261</c:v>
                </c:pt>
                <c:pt idx="280">
                  <c:v>1.08951452160778</c:v>
                </c:pt>
                <c:pt idx="281">
                  <c:v>1.08633273744468</c:v>
                </c:pt>
                <c:pt idx="282">
                  <c:v>1.0831644277741</c:v>
                </c:pt>
                <c:pt idx="283">
                  <c:v>1.08000947975711</c:v>
                </c:pt>
                <c:pt idx="284">
                  <c:v>1.07686778190371</c:v>
                </c:pt>
                <c:pt idx="285">
                  <c:v>1.07373922405196</c:v>
                </c:pt>
                <c:pt idx="286">
                  <c:v>1.07062369734751</c:v>
                </c:pt>
                <c:pt idx="287">
                  <c:v>1.06752109422342</c:v>
                </c:pt>
                <c:pt idx="288">
                  <c:v>1.06443130838049</c:v>
                </c:pt>
                <c:pt idx="289">
                  <c:v>1.06135423476785</c:v>
                </c:pt>
                <c:pt idx="290">
                  <c:v>1.05828976956401</c:v>
                </c:pt>
                <c:pt idx="291">
                  <c:v>1.05523781015817</c:v>
                </c:pt>
                <c:pt idx="292">
                  <c:v>1.05219825513192</c:v>
                </c:pt>
                <c:pt idx="293">
                  <c:v>1.0491710042413</c:v>
                </c:pt>
                <c:pt idx="294">
                  <c:v>1.04615595839918</c:v>
                </c:pt>
                <c:pt idx="295">
                  <c:v>1.04315301965792</c:v>
                </c:pt>
                <c:pt idx="296">
                  <c:v>1.04016209119239</c:v>
                </c:pt>
                <c:pt idx="297">
                  <c:v>1.0371830772833</c:v>
                </c:pt>
                <c:pt idx="298">
                  <c:v>1.03421588330083</c:v>
                </c:pt>
                <c:pt idx="299">
                  <c:v>1.03126041568853</c:v>
                </c:pt>
                <c:pt idx="300">
                  <c:v>1.02831658194754</c:v>
                </c:pt>
                <c:pt idx="301">
                  <c:v>1.02538429062111</c:v>
                </c:pt>
                <c:pt idx="302">
                  <c:v>1.02246345127932</c:v>
                </c:pt>
                <c:pt idx="303">
                  <c:v>1.01955397450418</c:v>
                </c:pt>
                <c:pt idx="304">
                  <c:v>1.01665577187493</c:v>
                </c:pt>
                <c:pt idx="305">
                  <c:v>1.0137687559536</c:v>
                </c:pt>
                <c:pt idx="306">
                  <c:v>1.01089284027083</c:v>
                </c:pt>
                <c:pt idx="307">
                  <c:v>1.00802793931199</c:v>
                </c:pt>
                <c:pt idx="308">
                  <c:v>1.00517396850348</c:v>
                </c:pt>
                <c:pt idx="309">
                  <c:v>1.00233084419928</c:v>
                </c:pt>
                <c:pt idx="310">
                  <c:v>0.999498483667784</c:v>
                </c:pt>
                <c:pt idx="311">
                  <c:v>0.996676805078809</c:v>
                </c:pt>
                <c:pt idx="312">
                  <c:v>0.993865727490849</c:v>
                </c:pt>
                <c:pt idx="313">
                  <c:v>0.99106517083856</c:v>
                </c:pt>
                <c:pt idx="314">
                  <c:v>0.988275055920446</c:v>
                </c:pt>
                <c:pt idx="315">
                  <c:v>0.985495304386765</c:v>
                </c:pt>
                <c:pt idx="316">
                  <c:v>0.98272583872764</c:v>
                </c:pt>
                <c:pt idx="317">
                  <c:v>0.979966582261371</c:v>
                </c:pt>
                <c:pt idx="318">
                  <c:v>0.977217459122953</c:v>
                </c:pt>
                <c:pt idx="319">
                  <c:v>0.974478394252782</c:v>
                </c:pt>
                <c:pt idx="320">
                  <c:v>0.971749313385553</c:v>
                </c:pt>
                <c:pt idx="321">
                  <c:v>0.969030143039351</c:v>
                </c:pt>
                <c:pt idx="322">
                  <c:v>0.96632081050492</c:v>
                </c:pt>
                <c:pt idx="323">
                  <c:v>0.963621243835114</c:v>
                </c:pt>
                <c:pt idx="324">
                  <c:v>0.960931371834522</c:v>
                </c:pt>
                <c:pt idx="325">
                  <c:v>0.958251124049275</c:v>
                </c:pt>
                <c:pt idx="326">
                  <c:v>0.955580430757006</c:v>
                </c:pt>
                <c:pt idx="327">
                  <c:v>0.952919222956994</c:v>
                </c:pt>
                <c:pt idx="328">
                  <c:v>0.950267432360459</c:v>
                </c:pt>
                <c:pt idx="329">
                  <c:v>0.947624991381021</c:v>
                </c:pt>
                <c:pt idx="330">
                  <c:v>0.944991833125314</c:v>
                </c:pt>
                <c:pt idx="331">
                  <c:v>0.942367891383759</c:v>
                </c:pt>
                <c:pt idx="332">
                  <c:v>0.939753100621477</c:v>
                </c:pt>
                <c:pt idx="333">
                  <c:v>0.937147395969361</c:v>
                </c:pt>
                <c:pt idx="334">
                  <c:v>0.934550713215288</c:v>
                </c:pt>
                <c:pt idx="335">
                  <c:v>0.931962988795469</c:v>
                </c:pt>
                <c:pt idx="336">
                  <c:v>0.929384159785946</c:v>
                </c:pt>
                <c:pt idx="337">
                  <c:v>0.926814163894219</c:v>
                </c:pt>
                <c:pt idx="338">
                  <c:v>0.924252939451016</c:v>
                </c:pt>
                <c:pt idx="339">
                  <c:v>0.92170042540218</c:v>
                </c:pt>
                <c:pt idx="340">
                  <c:v>0.919156561300703</c:v>
                </c:pt>
                <c:pt idx="341">
                  <c:v>0.916621287298872</c:v>
                </c:pt>
                <c:pt idx="342">
                  <c:v>0.914094544140545</c:v>
                </c:pt>
                <c:pt idx="343">
                  <c:v>0.911576273153551</c:v>
                </c:pt>
                <c:pt idx="344">
                  <c:v>0.909066416242208</c:v>
                </c:pt>
                <c:pt idx="345">
                  <c:v>0.906564915879953</c:v>
                </c:pt>
                <c:pt idx="346">
                  <c:v>0.904071715102098</c:v>
                </c:pt>
                <c:pt idx="347">
                  <c:v>0.90158675749869</c:v>
                </c:pt>
                <c:pt idx="348">
                  <c:v>0.899109987207487</c:v>
                </c:pt>
                <c:pt idx="349">
                  <c:v>0.896641348907038</c:v>
                </c:pt>
                <c:pt idx="350">
                  <c:v>0.894180787809879</c:v>
                </c:pt>
                <c:pt idx="351">
                  <c:v>0.891728249655823</c:v>
                </c:pt>
                <c:pt idx="352">
                  <c:v>0.889283680705361</c:v>
                </c:pt>
                <c:pt idx="353">
                  <c:v>0.886847027733162</c:v>
                </c:pt>
                <c:pt idx="354">
                  <c:v>0.88441823802167</c:v>
                </c:pt>
                <c:pt idx="355">
                  <c:v>0.881997259354805</c:v>
                </c:pt>
                <c:pt idx="356">
                  <c:v>0.879584040011749</c:v>
                </c:pt>
                <c:pt idx="357">
                  <c:v>0.877178528760841</c:v>
                </c:pt>
                <c:pt idx="358">
                  <c:v>0.874780674853546</c:v>
                </c:pt>
                <c:pt idx="359">
                  <c:v>0.872390428018537</c:v>
                </c:pt>
                <c:pt idx="360">
                  <c:v>0.870007738455842</c:v>
                </c:pt>
                <c:pt idx="361">
                  <c:v>0.867632556831101</c:v>
                </c:pt>
                <c:pt idx="362">
                  <c:v>0.86526483426989</c:v>
                </c:pt>
                <c:pt idx="363">
                  <c:v>0.862904522352145</c:v>
                </c:pt>
                <c:pt idx="364">
                  <c:v>0.860551573106658</c:v>
                </c:pt>
                <c:pt idx="365">
                  <c:v>0.858205939005662</c:v>
                </c:pt>
                <c:pt idx="366">
                  <c:v>0.855867572959488</c:v>
                </c:pt>
                <c:pt idx="367">
                  <c:v>0.853536428311311</c:v>
                </c:pt>
                <c:pt idx="368">
                  <c:v>0.851212458831964</c:v>
                </c:pt>
                <c:pt idx="369">
                  <c:v>0.848895618714834</c:v>
                </c:pt>
                <c:pt idx="370">
                  <c:v>0.84658586257083</c:v>
                </c:pt>
                <c:pt idx="371">
                  <c:v>0.844283145423425</c:v>
                </c:pt>
                <c:pt idx="372">
                  <c:v>0.841987422703769</c:v>
                </c:pt>
                <c:pt idx="373">
                  <c:v>0.839698650245875</c:v>
                </c:pt>
                <c:pt idx="374">
                  <c:v>0.837416784281875</c:v>
                </c:pt>
                <c:pt idx="375">
                  <c:v>0.83514178143734</c:v>
                </c:pt>
                <c:pt idx="376">
                  <c:v>0.832873598726672</c:v>
                </c:pt>
                <c:pt idx="377">
                  <c:v>0.830612193548561</c:v>
                </c:pt>
                <c:pt idx="378">
                  <c:v>0.828357523681505</c:v>
                </c:pt>
                <c:pt idx="379">
                  <c:v>0.826109547279397</c:v>
                </c:pt>
                <c:pt idx="380">
                  <c:v>0.823868222867173</c:v>
                </c:pt>
                <c:pt idx="381">
                  <c:v>0.821633509336521</c:v>
                </c:pt>
                <c:pt idx="382">
                  <c:v>0.819405365941652</c:v>
                </c:pt>
                <c:pt idx="383">
                  <c:v>0.817183752295132</c:v>
                </c:pt>
                <c:pt idx="384">
                  <c:v>0.814968628363771</c:v>
                </c:pt>
                <c:pt idx="385">
                  <c:v>0.812759954464566</c:v>
                </c:pt>
                <c:pt idx="386">
                  <c:v>0.810557691260713</c:v>
                </c:pt>
                <c:pt idx="387">
                  <c:v>0.808361799757657</c:v>
                </c:pt>
                <c:pt idx="388">
                  <c:v>0.806172241299216</c:v>
                </c:pt>
                <c:pt idx="389">
                  <c:v>0.80398897756374</c:v>
                </c:pt>
                <c:pt idx="390">
                  <c:v>0.801811970560341</c:v>
                </c:pt>
                <c:pt idx="391">
                  <c:v>0.799641182625162</c:v>
                </c:pt>
                <c:pt idx="392">
                  <c:v>0.797476576417705</c:v>
                </c:pt>
                <c:pt idx="393">
                  <c:v>0.795318114917205</c:v>
                </c:pt>
                <c:pt idx="394">
                  <c:v>0.793165761419057</c:v>
                </c:pt>
                <c:pt idx="395">
                  <c:v>0.791019479531289</c:v>
                </c:pt>
                <c:pt idx="396">
                  <c:v>0.788879233171086</c:v>
                </c:pt>
                <c:pt idx="397">
                  <c:v>0.786744986561361</c:v>
                </c:pt>
                <c:pt idx="398">
                  <c:v>0.784616704227369</c:v>
                </c:pt>
                <c:pt idx="399">
                  <c:v>0.78249435099337</c:v>
                </c:pt>
                <c:pt idx="400">
                  <c:v>0.78037789197934</c:v>
                </c:pt>
                <c:pt idx="401">
                  <c:v>0.778267292597718</c:v>
                </c:pt>
                <c:pt idx="402">
                  <c:v>0.776162518550204</c:v>
                </c:pt>
                <c:pt idx="403">
                  <c:v>0.7740635358246</c:v>
                </c:pt>
                <c:pt idx="404">
                  <c:v>0.771970310691685</c:v>
                </c:pt>
                <c:pt idx="405">
                  <c:v>0.769882809702144</c:v>
                </c:pt>
                <c:pt idx="406">
                  <c:v>0.767800999683526</c:v>
                </c:pt>
                <c:pt idx="407">
                  <c:v>0.765724847737251</c:v>
                </c:pt>
                <c:pt idx="408">
                  <c:v>0.763654321235654</c:v>
                </c:pt>
                <c:pt idx="409">
                  <c:v>0.761589387819063</c:v>
                </c:pt>
                <c:pt idx="410">
                  <c:v>0.759530015392928</c:v>
                </c:pt>
                <c:pt idx="411">
                  <c:v>0.757476172124969</c:v>
                </c:pt>
                <c:pt idx="412">
                  <c:v>0.755427826442384</c:v>
                </c:pt>
                <c:pt idx="413">
                  <c:v>0.753384947029071</c:v>
                </c:pt>
                <c:pt idx="414">
                  <c:v>0.751347502822906</c:v>
                </c:pt>
                <c:pt idx="415">
                  <c:v>0.749315463013039</c:v>
                </c:pt>
                <c:pt idx="416">
                  <c:v>0.74728879703724</c:v>
                </c:pt>
                <c:pt idx="417">
                  <c:v>0.745267474579271</c:v>
                </c:pt>
                <c:pt idx="418">
                  <c:v>0.743251465566291</c:v>
                </c:pt>
                <c:pt idx="419">
                  <c:v>0.741240740166302</c:v>
                </c:pt>
                <c:pt idx="420">
                  <c:v>0.739235268785619</c:v>
                </c:pt>
                <c:pt idx="421">
                  <c:v>0.737235022066378</c:v>
                </c:pt>
                <c:pt idx="422">
                  <c:v>0.735239970884077</c:v>
                </c:pt>
                <c:pt idx="423">
                  <c:v>0.733250086345141</c:v>
                </c:pt>
                <c:pt idx="424">
                  <c:v>0.731265339784527</c:v>
                </c:pt>
                <c:pt idx="425">
                  <c:v>0.729285702763352</c:v>
                </c:pt>
                <c:pt idx="426">
                  <c:v>0.727311147066558</c:v>
                </c:pt>
                <c:pt idx="427">
                  <c:v>0.725341644700599</c:v>
                </c:pt>
                <c:pt idx="428">
                  <c:v>0.723377167891165</c:v>
                </c:pt>
                <c:pt idx="429">
                  <c:v>0.721417689080927</c:v>
                </c:pt>
                <c:pt idx="430">
                  <c:v>0.719463180927316</c:v>
                </c:pt>
                <c:pt idx="431">
                  <c:v>0.717513616300328</c:v>
                </c:pt>
                <c:pt idx="432">
                  <c:v>0.715568968280355</c:v>
                </c:pt>
                <c:pt idx="433">
                  <c:v>0.713629210156045</c:v>
                </c:pt>
                <c:pt idx="434">
                  <c:v>0.711694315422189</c:v>
                </c:pt>
                <c:pt idx="435">
                  <c:v>0.709764257777629</c:v>
                </c:pt>
                <c:pt idx="436">
                  <c:v>0.707839011123202</c:v>
                </c:pt>
                <c:pt idx="437">
                  <c:v>0.7059185495597</c:v>
                </c:pt>
                <c:pt idx="438">
                  <c:v>0.704002847385856</c:v>
                </c:pt>
                <c:pt idx="439">
                  <c:v>0.702091879096364</c:v>
                </c:pt>
                <c:pt idx="440">
                  <c:v>0.700185619379908</c:v>
                </c:pt>
                <c:pt idx="441">
                  <c:v>0.698284043117233</c:v>
                </c:pt>
                <c:pt idx="442">
                  <c:v>0.696387125379223</c:v>
                </c:pt>
                <c:pt idx="443">
                  <c:v>0.694494841425011</c:v>
                </c:pt>
                <c:pt idx="444">
                  <c:v>0.692607166700113</c:v>
                </c:pt>
                <c:pt idx="445">
                  <c:v>0.690724076834581</c:v>
                </c:pt>
                <c:pt idx="446">
                  <c:v>0.688845547641178</c:v>
                </c:pt>
                <c:pt idx="447">
                  <c:v>0.686971555113578</c:v>
                </c:pt>
                <c:pt idx="448">
                  <c:v>0.685102075424588</c:v>
                </c:pt>
                <c:pt idx="449">
                  <c:v>0.683237084924384</c:v>
                </c:pt>
                <c:pt idx="450">
                  <c:v>0.681376560138779</c:v>
                </c:pt>
                <c:pt idx="451">
                  <c:v>0.679520477767505</c:v>
                </c:pt>
                <c:pt idx="452">
                  <c:v>0.677668814682515</c:v>
                </c:pt>
                <c:pt idx="453">
                  <c:v>0.675821547926308</c:v>
                </c:pt>
                <c:pt idx="454">
                  <c:v>0.673978654710276</c:v>
                </c:pt>
                <c:pt idx="455">
                  <c:v>0.672140112413062</c:v>
                </c:pt>
                <c:pt idx="456">
                  <c:v>0.670305898578948</c:v>
                </c:pt>
                <c:pt idx="457">
                  <c:v>0.668475990916252</c:v>
                </c:pt>
                <c:pt idx="458">
                  <c:v>0.666650367295754</c:v>
                </c:pt>
                <c:pt idx="459">
                  <c:v>0.664829005749131</c:v>
                </c:pt>
                <c:pt idx="460">
                  <c:v>0.663011884467418</c:v>
                </c:pt>
                <c:pt idx="461">
                  <c:v>0.661198981799482</c:v>
                </c:pt>
                <c:pt idx="462">
                  <c:v>0.659390276250513</c:v>
                </c:pt>
                <c:pt idx="463">
                  <c:v>0.657585746480539</c:v>
                </c:pt>
                <c:pt idx="464">
                  <c:v>0.655785371302954</c:v>
                </c:pt>
                <c:pt idx="465">
                  <c:v>0.653989129683058</c:v>
                </c:pt>
                <c:pt idx="466">
                  <c:v>0.652197000736625</c:v>
                </c:pt>
                <c:pt idx="467">
                  <c:v>0.65040896372848</c:v>
                </c:pt>
                <c:pt idx="468">
                  <c:v>0.648624998071091</c:v>
                </c:pt>
                <c:pt idx="469">
                  <c:v>0.646845083323185</c:v>
                </c:pt>
                <c:pt idx="470">
                  <c:v>0.64506919918837</c:v>
                </c:pt>
                <c:pt idx="471">
                  <c:v>0.643297325513781</c:v>
                </c:pt>
                <c:pt idx="472">
                  <c:v>0.641529442288738</c:v>
                </c:pt>
                <c:pt idx="473">
                  <c:v>0.639765529643419</c:v>
                </c:pt>
                <c:pt idx="474">
                  <c:v>0.638005567847545</c:v>
                </c:pt>
                <c:pt idx="475">
                  <c:v>0.636249537309091</c:v>
                </c:pt>
                <c:pt idx="476">
                  <c:v>0.634497418572996</c:v>
                </c:pt>
                <c:pt idx="477">
                  <c:v>0.6327491923199</c:v>
                </c:pt>
                <c:pt idx="478">
                  <c:v>0.63100483936489</c:v>
                </c:pt>
                <c:pt idx="479">
                  <c:v>0.629264340656261</c:v>
                </c:pt>
                <c:pt idx="480">
                  <c:v>0.627527677274289</c:v>
                </c:pt>
                <c:pt idx="481">
                  <c:v>0.625794830430022</c:v>
                </c:pt>
                <c:pt idx="482">
                  <c:v>0.624065781464077</c:v>
                </c:pt>
                <c:pt idx="483">
                  <c:v>0.622340511845463</c:v>
                </c:pt>
                <c:pt idx="484">
                  <c:v>0.620619003170402</c:v>
                </c:pt>
                <c:pt idx="485">
                  <c:v>0.618901237161174</c:v>
                </c:pt>
                <c:pt idx="486">
                  <c:v>0.61718719566497</c:v>
                </c:pt>
                <c:pt idx="487">
                  <c:v>0.61547686065276</c:v>
                </c:pt>
                <c:pt idx="488">
                  <c:v>0.613770214218172</c:v>
                </c:pt>
                <c:pt idx="489">
                  <c:v>0.612067238576382</c:v>
                </c:pt>
                <c:pt idx="490">
                  <c:v>0.610367916063018</c:v>
                </c:pt>
                <c:pt idx="491">
                  <c:v>0.608672229133078</c:v>
                </c:pt>
                <c:pt idx="492">
                  <c:v>0.606980160359857</c:v>
                </c:pt>
                <c:pt idx="493">
                  <c:v>0.605291692433882</c:v>
                </c:pt>
                <c:pt idx="494">
                  <c:v>0.603606808161869</c:v>
                </c:pt>
                <c:pt idx="495">
                  <c:v>0.601925490465681</c:v>
                </c:pt>
                <c:pt idx="496">
                  <c:v>0.600247722381303</c:v>
                </c:pt>
                <c:pt idx="497">
                  <c:v>0.598573487057824</c:v>
                </c:pt>
                <c:pt idx="498">
                  <c:v>0.596902767756438</c:v>
                </c:pt>
                <c:pt idx="499">
                  <c:v>0.595235547849444</c:v>
                </c:pt>
                <c:pt idx="500">
                  <c:v>0.593571810819265</c:v>
                </c:pt>
                <c:pt idx="501">
                  <c:v>0.591911540257477</c:v>
                </c:pt>
                <c:pt idx="502">
                  <c:v>0.590254719863844</c:v>
                </c:pt>
                <c:pt idx="503">
                  <c:v>0.58860133344537</c:v>
                </c:pt>
                <c:pt idx="504">
                  <c:v>0.586951364915351</c:v>
                </c:pt>
                <c:pt idx="505">
                  <c:v>0.58530479829245</c:v>
                </c:pt>
                <c:pt idx="506">
                  <c:v>0.58366161769977</c:v>
                </c:pt>
                <c:pt idx="507">
                  <c:v>0.582021807363943</c:v>
                </c:pt>
                <c:pt idx="508">
                  <c:v>0.580385351614228</c:v>
                </c:pt>
                <c:pt idx="509">
                  <c:v>0.578752234881618</c:v>
                </c:pt>
                <c:pt idx="510">
                  <c:v>0.577122441697956</c:v>
                </c:pt>
                <c:pt idx="511">
                  <c:v>0.575495956695058</c:v>
                </c:pt>
                <c:pt idx="512">
                  <c:v>0.573872764603852</c:v>
                </c:pt>
                <c:pt idx="513">
                  <c:v>0.572252850253519</c:v>
                </c:pt>
                <c:pt idx="514">
                  <c:v>0.570636198570645</c:v>
                </c:pt>
                <c:pt idx="515">
                  <c:v>0.569022794578385</c:v>
                </c:pt>
                <c:pt idx="516">
                  <c:v>0.567412623395628</c:v>
                </c:pt>
                <c:pt idx="517">
                  <c:v>0.565805670236183</c:v>
                </c:pt>
                <c:pt idx="518">
                  <c:v>0.564201920407959</c:v>
                </c:pt>
                <c:pt idx="519">
                  <c:v>0.562601359312164</c:v>
                </c:pt>
                <c:pt idx="520">
                  <c:v>0.561003972442509</c:v>
                </c:pt>
                <c:pt idx="521">
                  <c:v>0.559409745384419</c:v>
                </c:pt>
                <c:pt idx="522">
                  <c:v>0.557818663814251</c:v>
                </c:pt>
                <c:pt idx="523">
                  <c:v>0.556230713498525</c:v>
                </c:pt>
                <c:pt idx="524">
                  <c:v>0.554645880293161</c:v>
                </c:pt>
                <c:pt idx="525">
                  <c:v>0.553064150142716</c:v>
                </c:pt>
                <c:pt idx="526">
                  <c:v>0.551485509079641</c:v>
                </c:pt>
                <c:pt idx="527">
                  <c:v>0.54990994322354</c:v>
                </c:pt>
                <c:pt idx="528">
                  <c:v>0.548337438780432</c:v>
                </c:pt>
                <c:pt idx="529">
                  <c:v>0.546767982042026</c:v>
                </c:pt>
                <c:pt idx="530">
                  <c:v>0.545201559385007</c:v>
                </c:pt>
                <c:pt idx="531">
                  <c:v>0.543638157270316</c:v>
                </c:pt>
                <c:pt idx="532">
                  <c:v>0.542077762242452</c:v>
                </c:pt>
                <c:pt idx="533">
                  <c:v>0.54052036092877</c:v>
                </c:pt>
                <c:pt idx="534">
                  <c:v>0.538965940038794</c:v>
                </c:pt>
                <c:pt idx="535">
                  <c:v>0.53741448636353</c:v>
                </c:pt>
                <c:pt idx="536">
                  <c:v>0.535865986774789</c:v>
                </c:pt>
                <c:pt idx="537">
                  <c:v>0.53432042822452</c:v>
                </c:pt>
                <c:pt idx="538">
                  <c:v>0.532777797744142</c:v>
                </c:pt>
                <c:pt idx="539">
                  <c:v>0.53123808244389</c:v>
                </c:pt>
                <c:pt idx="540">
                  <c:v>0.529701269512163</c:v>
                </c:pt>
                <c:pt idx="541">
                  <c:v>0.52816734621488</c:v>
                </c:pt>
                <c:pt idx="542">
                  <c:v>0.526636299894841</c:v>
                </c:pt>
                <c:pt idx="543">
                  <c:v>0.525108117971095</c:v>
                </c:pt>
                <c:pt idx="544">
                  <c:v>0.523582787938318</c:v>
                </c:pt>
                <c:pt idx="545">
                  <c:v>0.522060297366189</c:v>
                </c:pt>
                <c:pt idx="546">
                  <c:v>0.520540633898777</c:v>
                </c:pt>
                <c:pt idx="547">
                  <c:v>0.519023785253937</c:v>
                </c:pt>
                <c:pt idx="548">
                  <c:v>0.517509739222704</c:v>
                </c:pt>
                <c:pt idx="549">
                  <c:v>0.5159984836687</c:v>
                </c:pt>
                <c:pt idx="550">
                  <c:v>0.514490006527543</c:v>
                </c:pt>
                <c:pt idx="551">
                  <c:v>0.512984295806261</c:v>
                </c:pt>
                <c:pt idx="552">
                  <c:v>0.511481339582715</c:v>
                </c:pt>
                <c:pt idx="553">
                  <c:v>0.509981126005024</c:v>
                </c:pt>
                <c:pt idx="554">
                  <c:v>0.508483643291001</c:v>
                </c:pt>
                <c:pt idx="555">
                  <c:v>0.506988879727582</c:v>
                </c:pt>
                <c:pt idx="556">
                  <c:v>0.50549682367028</c:v>
                </c:pt>
                <c:pt idx="557">
                  <c:v>0.504007463542624</c:v>
                </c:pt>
                <c:pt idx="558">
                  <c:v>0.502520787835617</c:v>
                </c:pt>
                <c:pt idx="559">
                  <c:v>0.501036785107191</c:v>
                </c:pt>
                <c:pt idx="560">
                  <c:v>0.499555443981676</c:v>
                </c:pt>
                <c:pt idx="561">
                  <c:v>0.498076753149262</c:v>
                </c:pt>
                <c:pt idx="562">
                  <c:v>0.496600701365478</c:v>
                </c:pt>
                <c:pt idx="563">
                  <c:v>0.495127277450668</c:v>
                </c:pt>
                <c:pt idx="564">
                  <c:v>0.493656470289473</c:v>
                </c:pt>
                <c:pt idx="565">
                  <c:v>0.492188268830323</c:v>
                </c:pt>
                <c:pt idx="566">
                  <c:v>0.490722662084927</c:v>
                </c:pt>
                <c:pt idx="567">
                  <c:v>0.489259639127769</c:v>
                </c:pt>
                <c:pt idx="568">
                  <c:v>0.487799189095616</c:v>
                </c:pt>
                <c:pt idx="569">
                  <c:v>0.486341301187018</c:v>
                </c:pt>
                <c:pt idx="570">
                  <c:v>0.484885964661826</c:v>
                </c:pt>
                <c:pt idx="571">
                  <c:v>0.483433168840701</c:v>
                </c:pt>
                <c:pt idx="572">
                  <c:v>0.48198290310464</c:v>
                </c:pt>
                <c:pt idx="573">
                  <c:v>0.480535156894497</c:v>
                </c:pt>
                <c:pt idx="574">
                  <c:v>0.479089919710514</c:v>
                </c:pt>
                <c:pt idx="575">
                  <c:v>0.477647181111853</c:v>
                </c:pt>
                <c:pt idx="576">
                  <c:v>0.476206930716134</c:v>
                </c:pt>
                <c:pt idx="577">
                  <c:v>0.474769158198976</c:v>
                </c:pt>
                <c:pt idx="578">
                  <c:v>0.473333853293544</c:v>
                </c:pt>
                <c:pt idx="579">
                  <c:v>0.471901005790098</c:v>
                </c:pt>
                <c:pt idx="580">
                  <c:v>0.470470605535545</c:v>
                </c:pt>
                <c:pt idx="581">
                  <c:v>0.469042642433003</c:v>
                </c:pt>
                <c:pt idx="582">
                  <c:v>0.467617106441354</c:v>
                </c:pt>
                <c:pt idx="583">
                  <c:v>0.466193987574817</c:v>
                </c:pt>
                <c:pt idx="584">
                  <c:v>0.464773275902514</c:v>
                </c:pt>
                <c:pt idx="585">
                  <c:v>0.463354961548046</c:v>
                </c:pt>
                <c:pt idx="586">
                  <c:v>0.461939034689065</c:v>
                </c:pt>
                <c:pt idx="587">
                  <c:v>0.46052548555686</c:v>
                </c:pt>
                <c:pt idx="588">
                  <c:v>0.459114304435942</c:v>
                </c:pt>
                <c:pt idx="589">
                  <c:v>0.457705481663626</c:v>
                </c:pt>
                <c:pt idx="590">
                  <c:v>0.456299007629629</c:v>
                </c:pt>
                <c:pt idx="591">
                  <c:v>0.454894872775663</c:v>
                </c:pt>
                <c:pt idx="592">
                  <c:v>0.453493067595033</c:v>
                </c:pt>
                <c:pt idx="593">
                  <c:v>0.452093582632241</c:v>
                </c:pt>
                <c:pt idx="594">
                  <c:v>0.450696408482592</c:v>
                </c:pt>
                <c:pt idx="595">
                  <c:v>0.449301535791799</c:v>
                </c:pt>
                <c:pt idx="596">
                  <c:v>0.447908955255603</c:v>
                </c:pt>
                <c:pt idx="597">
                  <c:v>0.44651865761938</c:v>
                </c:pt>
                <c:pt idx="598">
                  <c:v>0.445130633677769</c:v>
                </c:pt>
                <c:pt idx="599">
                  <c:v>0.443744874274287</c:v>
                </c:pt>
                <c:pt idx="600">
                  <c:v>0.442361370300959</c:v>
                </c:pt>
                <c:pt idx="601">
                  <c:v>0.440980112697945</c:v>
                </c:pt>
                <c:pt idx="602">
                  <c:v>0.439601092453172</c:v>
                </c:pt>
                <c:pt idx="603">
                  <c:v>0.438224300601971</c:v>
                </c:pt>
                <c:pt idx="604">
                  <c:v>0.436849728226712</c:v>
                </c:pt>
                <c:pt idx="605">
                  <c:v>0.435477366456445</c:v>
                </c:pt>
                <c:pt idx="606">
                  <c:v>0.434107206466548</c:v>
                </c:pt>
                <c:pt idx="607">
                  <c:v>0.432739239478371</c:v>
                </c:pt>
                <c:pt idx="608">
                  <c:v>0.431373456758886</c:v>
                </c:pt>
                <c:pt idx="609">
                  <c:v>0.430009849620341</c:v>
                </c:pt>
                <c:pt idx="610">
                  <c:v>0.428648409419914</c:v>
                </c:pt>
                <c:pt idx="611">
                  <c:v>0.427289127559374</c:v>
                </c:pt>
                <c:pt idx="612">
                  <c:v>0.425931995484742</c:v>
                </c:pt>
                <c:pt idx="613">
                  <c:v>0.424577004685951</c:v>
                </c:pt>
                <c:pt idx="614">
                  <c:v>0.42322414669652</c:v>
                </c:pt>
                <c:pt idx="615">
                  <c:v>0.421873413093217</c:v>
                </c:pt>
                <c:pt idx="616">
                  <c:v>0.420524795495736</c:v>
                </c:pt>
                <c:pt idx="617">
                  <c:v>0.419178285566367</c:v>
                </c:pt>
                <c:pt idx="618">
                  <c:v>0.417833875009678</c:v>
                </c:pt>
                <c:pt idx="619">
                  <c:v>0.416491555572196</c:v>
                </c:pt>
                <c:pt idx="620">
                  <c:v>0.415151319042082</c:v>
                </c:pt>
                <c:pt idx="621">
                  <c:v>0.413813157248825</c:v>
                </c:pt>
                <c:pt idx="622">
                  <c:v>0.412477062062924</c:v>
                </c:pt>
                <c:pt idx="623">
                  <c:v>0.41114302539558</c:v>
                </c:pt>
                <c:pt idx="624">
                  <c:v>0.409811039198391</c:v>
                </c:pt>
                <c:pt idx="625">
                  <c:v>0.408481095463041</c:v>
                </c:pt>
                <c:pt idx="626">
                  <c:v>0.407153186221003</c:v>
                </c:pt>
                <c:pt idx="627">
                  <c:v>0.405827303543236</c:v>
                </c:pt>
                <c:pt idx="628">
                  <c:v>0.404503439539888</c:v>
                </c:pt>
                <c:pt idx="629">
                  <c:v>0.403181586359998</c:v>
                </c:pt>
                <c:pt idx="630">
                  <c:v>0.401861736191207</c:v>
                </c:pt>
                <c:pt idx="631">
                  <c:v>0.400543881259462</c:v>
                </c:pt>
                <c:pt idx="632">
                  <c:v>0.399228013828732</c:v>
                </c:pt>
                <c:pt idx="633">
                  <c:v>0.397914126200716</c:v>
                </c:pt>
                <c:pt idx="634">
                  <c:v>0.396602210714563</c:v>
                </c:pt>
                <c:pt idx="635">
                  <c:v>0.395292259746586</c:v>
                </c:pt>
                <c:pt idx="636">
                  <c:v>0.393984265709984</c:v>
                </c:pt>
                <c:pt idx="637">
                  <c:v>0.392678221054564</c:v>
                </c:pt>
                <c:pt idx="638">
                  <c:v>0.391374118266462</c:v>
                </c:pt>
                <c:pt idx="639">
                  <c:v>0.390071949867872</c:v>
                </c:pt>
                <c:pt idx="640">
                  <c:v>0.388771708416773</c:v>
                </c:pt>
                <c:pt idx="641">
                  <c:v>0.387473386506657</c:v>
                </c:pt>
                <c:pt idx="642">
                  <c:v>0.386176976766264</c:v>
                </c:pt>
                <c:pt idx="643">
                  <c:v>0.384882471859314</c:v>
                </c:pt>
                <c:pt idx="644">
                  <c:v>0.383589864484241</c:v>
                </c:pt>
                <c:pt idx="645">
                  <c:v>0.382299147373937</c:v>
                </c:pt>
                <c:pt idx="646">
                  <c:v>0.381010313295482</c:v>
                </c:pt>
                <c:pt idx="647">
                  <c:v>0.379723355049894</c:v>
                </c:pt>
                <c:pt idx="648">
                  <c:v>0.378438265471867</c:v>
                </c:pt>
                <c:pt idx="649">
                  <c:v>0.377155037429519</c:v>
                </c:pt>
                <c:pt idx="650">
                  <c:v>0.375873663824137</c:v>
                </c:pt>
                <c:pt idx="651">
                  <c:v>0.374594137589925</c:v>
                </c:pt>
                <c:pt idx="652">
                  <c:v>0.373316451693756</c:v>
                </c:pt>
                <c:pt idx="653">
                  <c:v>0.372040599134925</c:v>
                </c:pt>
                <c:pt idx="654">
                  <c:v>0.370766572944898</c:v>
                </c:pt>
                <c:pt idx="655">
                  <c:v>0.369494366187072</c:v>
                </c:pt>
                <c:pt idx="656">
                  <c:v>0.368223971956532</c:v>
                </c:pt>
                <c:pt idx="657">
                  <c:v>0.366955383379807</c:v>
                </c:pt>
                <c:pt idx="658">
                  <c:v>0.365688593614629</c:v>
                </c:pt>
                <c:pt idx="659">
                  <c:v>0.364423595849702</c:v>
                </c:pt>
                <c:pt idx="660">
                  <c:v>0.363160383304458</c:v>
                </c:pt>
                <c:pt idx="661">
                  <c:v>0.361898949228824</c:v>
                </c:pt>
                <c:pt idx="662">
                  <c:v>0.360639286902993</c:v>
                </c:pt>
                <c:pt idx="663">
                  <c:v>0.359381389637184</c:v>
                </c:pt>
                <c:pt idx="664">
                  <c:v>0.358125250771419</c:v>
                </c:pt>
                <c:pt idx="665">
                  <c:v>0.356870863675291</c:v>
                </c:pt>
                <c:pt idx="666">
                  <c:v>0.355618221747734</c:v>
                </c:pt>
                <c:pt idx="667">
                  <c:v>0.354367318416802</c:v>
                </c:pt>
                <c:pt idx="668">
                  <c:v>0.353118147139441</c:v>
                </c:pt>
                <c:pt idx="669">
                  <c:v>0.351870701401264</c:v>
                </c:pt>
                <c:pt idx="670">
                  <c:v>0.350624974716335</c:v>
                </c:pt>
                <c:pt idx="671">
                  <c:v>0.349380960626942</c:v>
                </c:pt>
                <c:pt idx="672">
                  <c:v>0.348138652703382</c:v>
                </c:pt>
                <c:pt idx="673">
                  <c:v>0.34689804454374</c:v>
                </c:pt>
                <c:pt idx="674">
                  <c:v>0.345659129773676</c:v>
                </c:pt>
                <c:pt idx="675">
                  <c:v>0.344421902046206</c:v>
                </c:pt>
                <c:pt idx="676">
                  <c:v>0.34318635504149</c:v>
                </c:pt>
                <c:pt idx="677">
                  <c:v>0.341952482466618</c:v>
                </c:pt>
                <c:pt idx="678">
                  <c:v>0.340720278055399</c:v>
                </c:pt>
                <c:pt idx="679">
                  <c:v>0.339489735568151</c:v>
                </c:pt>
                <c:pt idx="680">
                  <c:v>0.338260848791491</c:v>
                </c:pt>
                <c:pt idx="681">
                  <c:v>0.337033611538125</c:v>
                </c:pt>
                <c:pt idx="682">
                  <c:v>0.335808017646645</c:v>
                </c:pt>
                <c:pt idx="683">
                  <c:v>0.33458406098132</c:v>
                </c:pt>
                <c:pt idx="684">
                  <c:v>0.333361735431894</c:v>
                </c:pt>
                <c:pt idx="685">
                  <c:v>0.332141034913377</c:v>
                </c:pt>
                <c:pt idx="686">
                  <c:v>0.330921953365851</c:v>
                </c:pt>
                <c:pt idx="687">
                  <c:v>0.329704484754258</c:v>
                </c:pt>
                <c:pt idx="688">
                  <c:v>0.32848862306821</c:v>
                </c:pt>
                <c:pt idx="689">
                  <c:v>0.327274362321779</c:v>
                </c:pt>
                <c:pt idx="690">
                  <c:v>0.32606169655331</c:v>
                </c:pt>
                <c:pt idx="691">
                  <c:v>0.324850619825211</c:v>
                </c:pt>
                <c:pt idx="692">
                  <c:v>0.323641126223768</c:v>
                </c:pt>
                <c:pt idx="693">
                  <c:v>0.32243320985894</c:v>
                </c:pt>
                <c:pt idx="694">
                  <c:v>0.321226864864172</c:v>
                </c:pt>
                <c:pt idx="695">
                  <c:v>0.320022085396194</c:v>
                </c:pt>
                <c:pt idx="696">
                  <c:v>0.318818865634834</c:v>
                </c:pt>
                <c:pt idx="697">
                  <c:v>0.317617199782823</c:v>
                </c:pt>
                <c:pt idx="698">
                  <c:v>0.316417082065604</c:v>
                </c:pt>
                <c:pt idx="699">
                  <c:v>0.315218506731142</c:v>
                </c:pt>
                <c:pt idx="700">
                  <c:v>0.314021468049734</c:v>
                </c:pt>
                <c:pt idx="701">
                  <c:v>0.31282596031382</c:v>
                </c:pt>
                <c:pt idx="702">
                  <c:v>0.311631977837797</c:v>
                </c:pt>
                <c:pt idx="703">
                  <c:v>0.31043951495783</c:v>
                </c:pt>
                <c:pt idx="704">
                  <c:v>0.309248566031665</c:v>
                </c:pt>
                <c:pt idx="705">
                  <c:v>0.308059125438443</c:v>
                </c:pt>
                <c:pt idx="706">
                  <c:v>0.30687118757852</c:v>
                </c:pt>
                <c:pt idx="707">
                  <c:v>0.305684746873273</c:v>
                </c:pt>
                <c:pt idx="708">
                  <c:v>0.304499797764925</c:v>
                </c:pt>
                <c:pt idx="709">
                  <c:v>0.303316334716359</c:v>
                </c:pt>
                <c:pt idx="710">
                  <c:v>0.302134352210933</c:v>
                </c:pt>
                <c:pt idx="711">
                  <c:v>0.300953844752301</c:v>
                </c:pt>
                <c:pt idx="712">
                  <c:v>0.299774806864233</c:v>
                </c:pt>
                <c:pt idx="713">
                  <c:v>0.298597233090431</c:v>
                </c:pt>
                <c:pt idx="714">
                  <c:v>0.297421117994349</c:v>
                </c:pt>
                <c:pt idx="715">
                  <c:v>0.296246456159015</c:v>
                </c:pt>
                <c:pt idx="716">
                  <c:v>0.295073242186854</c:v>
                </c:pt>
                <c:pt idx="717">
                  <c:v>0.293901470699504</c:v>
                </c:pt>
                <c:pt idx="718">
                  <c:v>0.292731136337642</c:v>
                </c:pt>
                <c:pt idx="719">
                  <c:v>0.291562233760806</c:v>
                </c:pt>
                <c:pt idx="720">
                  <c:v>0.290394757647213</c:v>
                </c:pt>
                <c:pt idx="721">
                  <c:v>0.289228702693592</c:v>
                </c:pt>
                <c:pt idx="722">
                  <c:v>0.288064063614997</c:v>
                </c:pt>
                <c:pt idx="723">
                  <c:v>0.286900835144636</c:v>
                </c:pt>
                <c:pt idx="724">
                  <c:v>0.285739012033698</c:v>
                </c:pt>
                <c:pt idx="725">
                  <c:v>0.284578589051172</c:v>
                </c:pt>
                <c:pt idx="726">
                  <c:v>0.283419560983674</c:v>
                </c:pt>
                <c:pt idx="727">
                  <c:v>0.282261922635274</c:v>
                </c:pt>
                <c:pt idx="728">
                  <c:v>0.28110566882732</c:v>
                </c:pt>
                <c:pt idx="729">
                  <c:v>0.279950794398265</c:v>
                </c:pt>
                <c:pt idx="730">
                  <c:v>0.27879729420349</c:v>
                </c:pt>
                <c:pt idx="731">
                  <c:v>0.277645163115134</c:v>
                </c:pt>
                <c:pt idx="732">
                  <c:v>0.276494396021917</c:v>
                </c:pt>
                <c:pt idx="733">
                  <c:v>0.27534498782897</c:v>
                </c:pt>
                <c:pt idx="734">
                  <c:v>0.27419693345766</c:v>
                </c:pt>
                <c:pt idx="735">
                  <c:v>0.273050227845415</c:v>
                </c:pt>
                <c:pt idx="736">
                  <c:v>0.271904865945553</c:v>
                </c:pt>
                <c:pt idx="737">
                  <c:v>0.270760842727111</c:v>
                </c:pt>
                <c:pt idx="738">
                  <c:v>0.269618153174668</c:v>
                </c:pt>
                <c:pt idx="739">
                  <c:v>0.268476792288173</c:v>
                </c:pt>
                <c:pt idx="740">
                  <c:v>0.267336755082775</c:v>
                </c:pt>
                <c:pt idx="741">
                  <c:v>0.266198036588647</c:v>
                </c:pt>
                <c:pt idx="742">
                  <c:v>0.265060631850813</c:v>
                </c:pt>
                <c:pt idx="743">
                  <c:v>0.263924535928979</c:v>
                </c:pt>
                <c:pt idx="744">
                  <c:v>0.262789743897353</c:v>
                </c:pt>
                <c:pt idx="745">
                  <c:v>0.261656250844479</c:v>
                </c:pt>
                <c:pt idx="746">
                  <c:v>0.260524051873058</c:v>
                </c:pt>
                <c:pt idx="747">
                  <c:v>0.259393142099777</c:v>
                </c:pt>
                <c:pt idx="748">
                  <c:v>0.258263516655135</c:v>
                </c:pt>
                <c:pt idx="749">
                  <c:v>0.257135170683269</c:v>
                </c:pt>
                <c:pt idx="750">
                  <c:v>0.256008099341779</c:v>
                </c:pt>
                <c:pt idx="751">
                  <c:v>0.254882297801555</c:v>
                </c:pt>
                <c:pt idx="752">
                  <c:v>0.2537577612466</c:v>
                </c:pt>
                <c:pt idx="753">
                  <c:v>0.252634484873856</c:v>
                </c:pt>
                <c:pt idx="754">
                  <c:v>0.251512463893029</c:v>
                </c:pt>
                <c:pt idx="755">
                  <c:v>0.250391693526412</c:v>
                </c:pt>
                <c:pt idx="756">
                  <c:v>0.249272169008709</c:v>
                </c:pt>
                <c:pt idx="757">
                  <c:v>0.248153885586858</c:v>
                </c:pt>
                <c:pt idx="758">
                  <c:v>0.247036838519854</c:v>
                </c:pt>
                <c:pt idx="759">
                  <c:v>0.245921023078572</c:v>
                </c:pt>
                <c:pt idx="760">
                  <c:v>0.244806434545584</c:v>
                </c:pt>
                <c:pt idx="761">
                  <c:v>0.243693068214988</c:v>
                </c:pt>
                <c:pt idx="762">
                  <c:v>0.24258091939222</c:v>
                </c:pt>
                <c:pt idx="763">
                  <c:v>0.241469983393881</c:v>
                </c:pt>
                <c:pt idx="764">
                  <c:v>0.240360255547549</c:v>
                </c:pt>
                <c:pt idx="765">
                  <c:v>0.239251731191603</c:v>
                </c:pt>
                <c:pt idx="766">
                  <c:v>0.238144405675037</c:v>
                </c:pt>
                <c:pt idx="767">
                  <c:v>0.237038274357281</c:v>
                </c:pt>
                <c:pt idx="768">
                  <c:v>0.23593333260801</c:v>
                </c:pt>
                <c:pt idx="769">
                  <c:v>0.234829575806965</c:v>
                </c:pt>
                <c:pt idx="770">
                  <c:v>0.233726999343765</c:v>
                </c:pt>
                <c:pt idx="771">
                  <c:v>0.232625598617719</c:v>
                </c:pt>
                <c:pt idx="772">
                  <c:v>0.231525369037641</c:v>
                </c:pt>
                <c:pt idx="773">
                  <c:v>0.230426306021656</c:v>
                </c:pt>
                <c:pt idx="774">
                  <c:v>0.229328404997017</c:v>
                </c:pt>
                <c:pt idx="775">
                  <c:v>0.228231661399907</c:v>
                </c:pt>
                <c:pt idx="776">
                  <c:v>0.227136070675251</c:v>
                </c:pt>
                <c:pt idx="777">
                  <c:v>0.226041628276521</c:v>
                </c:pt>
                <c:pt idx="778">
                  <c:v>0.224948329665541</c:v>
                </c:pt>
                <c:pt idx="779">
                  <c:v>0.223856170312292</c:v>
                </c:pt>
                <c:pt idx="780">
                  <c:v>0.222765145694713</c:v>
                </c:pt>
                <c:pt idx="781">
                  <c:v>0.221675251298501</c:v>
                </c:pt>
                <c:pt idx="782">
                  <c:v>0.220586482616914</c:v>
                </c:pt>
                <c:pt idx="783">
                  <c:v>0.219498835150567</c:v>
                </c:pt>
                <c:pt idx="784">
                  <c:v>0.218412304407229</c:v>
                </c:pt>
                <c:pt idx="785">
                  <c:v>0.217326885901616</c:v>
                </c:pt>
                <c:pt idx="786">
                  <c:v>0.216242575155187</c:v>
                </c:pt>
                <c:pt idx="787">
                  <c:v>0.215159367695933</c:v>
                </c:pt>
                <c:pt idx="788">
                  <c:v>0.21407725905817</c:v>
                </c:pt>
                <c:pt idx="789">
                  <c:v>0.21299624478232</c:v>
                </c:pt>
                <c:pt idx="790">
                  <c:v>0.211916320414705</c:v>
                </c:pt>
                <c:pt idx="791">
                  <c:v>0.210837481507324</c:v>
                </c:pt>
                <c:pt idx="792">
                  <c:v>0.209759723617639</c:v>
                </c:pt>
                <c:pt idx="793">
                  <c:v>0.208683042308353</c:v>
                </c:pt>
                <c:pt idx="794">
                  <c:v>0.207607433147186</c:v>
                </c:pt>
                <c:pt idx="795">
                  <c:v>0.206532891706651</c:v>
                </c:pt>
                <c:pt idx="796">
                  <c:v>0.205459413563828</c:v>
                </c:pt>
                <c:pt idx="797">
                  <c:v>0.204386994300134</c:v>
                </c:pt>
                <c:pt idx="798">
                  <c:v>0.203315629501088</c:v>
                </c:pt>
                <c:pt idx="799">
                  <c:v>0.202245314756078</c:v>
                </c:pt>
                <c:pt idx="800">
                  <c:v>0.201176045658125</c:v>
                </c:pt>
                <c:pt idx="801">
                  <c:v>0.200107817803638</c:v>
                </c:pt>
                <c:pt idx="802">
                  <c:v>0.199040626792179</c:v>
                </c:pt>
                <c:pt idx="803">
                  <c:v>0.197974468226206</c:v>
                </c:pt>
                <c:pt idx="804">
                  <c:v>0.196909337710833</c:v>
                </c:pt>
                <c:pt idx="805">
                  <c:v>0.195845230853574</c:v>
                </c:pt>
                <c:pt idx="806">
                  <c:v>0.194782143264087</c:v>
                </c:pt>
                <c:pt idx="807">
                  <c:v>0.193720070553917</c:v>
                </c:pt>
                <c:pt idx="808">
                  <c:v>0.19265900833623</c:v>
                </c:pt>
                <c:pt idx="809">
                  <c:v>0.191598952225553</c:v>
                </c:pt>
                <c:pt idx="810">
                  <c:v>0.1905398978375</c:v>
                </c:pt>
                <c:pt idx="811">
                  <c:v>0.189481840788499</c:v>
                </c:pt>
                <c:pt idx="812">
                  <c:v>0.188424776695517</c:v>
                </c:pt>
                <c:pt idx="813">
                  <c:v>0.187368701175778</c:v>
                </c:pt>
                <c:pt idx="814">
                  <c:v>0.186313609846476</c:v>
                </c:pt>
                <c:pt idx="815">
                  <c:v>0.185259498324487</c:v>
                </c:pt>
                <c:pt idx="816">
                  <c:v>0.184206362226077</c:v>
                </c:pt>
                <c:pt idx="817">
                  <c:v>0.183154197166599</c:v>
                </c:pt>
                <c:pt idx="818">
                  <c:v>0.182102998760192</c:v>
                </c:pt>
                <c:pt idx="819">
                  <c:v>0.181052762619474</c:v>
                </c:pt>
                <c:pt idx="820">
                  <c:v>0.180003484355229</c:v>
                </c:pt>
                <c:pt idx="821">
                  <c:v>0.178955159576086</c:v>
                </c:pt>
                <c:pt idx="822">
                  <c:v>0.177907783888198</c:v>
                </c:pt>
                <c:pt idx="823">
                  <c:v>0.176861352894914</c:v>
                </c:pt>
                <c:pt idx="824">
                  <c:v>0.175815862196442</c:v>
                </c:pt>
                <c:pt idx="825">
                  <c:v>0.17477130738951</c:v>
                </c:pt>
                <c:pt idx="826">
                  <c:v>0.173727684067018</c:v>
                </c:pt>
                <c:pt idx="827">
                  <c:v>0.172684987817689</c:v>
                </c:pt>
                <c:pt idx="828">
                  <c:v>0.171643214225706</c:v>
                </c:pt>
                <c:pt idx="829">
                  <c:v>0.170602358870351</c:v>
                </c:pt>
                <c:pt idx="830">
                  <c:v>0.169562417325626</c:v>
                </c:pt>
                <c:pt idx="831">
                  <c:v>0.168523385159882</c:v>
                </c:pt>
                <c:pt idx="832">
                  <c:v>0.167485257935426</c:v>
                </c:pt>
                <c:pt idx="833">
                  <c:v>0.166448031208127</c:v>
                </c:pt>
                <c:pt idx="834">
                  <c:v>0.16541170052702</c:v>
                </c:pt>
                <c:pt idx="835">
                  <c:v>0.16437626143389</c:v>
                </c:pt>
                <c:pt idx="836">
                  <c:v>0.163341709462856</c:v>
                </c:pt>
                <c:pt idx="837">
                  <c:v>0.162308040139946</c:v>
                </c:pt>
                <c:pt idx="838">
                  <c:v>0.161275248982659</c:v>
                </c:pt>
                <c:pt idx="839">
                  <c:v>0.160243331499524</c:v>
                </c:pt>
                <c:pt idx="840">
                  <c:v>0.159212283189642</c:v>
                </c:pt>
                <c:pt idx="841">
                  <c:v>0.158182099542224</c:v>
                </c:pt>
                <c:pt idx="842">
                  <c:v>0.157152776036121</c:v>
                </c:pt>
                <c:pt idx="843">
                  <c:v>0.156124308139334</c:v>
                </c:pt>
                <c:pt idx="844">
                  <c:v>0.155096691308524</c:v>
                </c:pt>
                <c:pt idx="845">
                  <c:v>0.154069920988504</c:v>
                </c:pt>
                <c:pt idx="846">
                  <c:v>0.153043992611724</c:v>
                </c:pt>
                <c:pt idx="847">
                  <c:v>0.152018901597738</c:v>
                </c:pt>
                <c:pt idx="848">
                  <c:v>0.150994643352668</c:v>
                </c:pt>
                <c:pt idx="849">
                  <c:v>0.149971213268645</c:v>
                </c:pt>
                <c:pt idx="850">
                  <c:v>0.148948606723246</c:v>
                </c:pt>
                <c:pt idx="851">
                  <c:v>0.14792681907891</c:v>
                </c:pt>
                <c:pt idx="852">
                  <c:v>0.146905845682348</c:v>
                </c:pt>
                <c:pt idx="853">
                  <c:v>0.145885681863926</c:v>
                </c:pt>
                <c:pt idx="854">
                  <c:v>0.14486632293705</c:v>
                </c:pt>
                <c:pt idx="855">
                  <c:v>0.143847764197518</c:v>
                </c:pt>
                <c:pt idx="856">
                  <c:v>0.14283000092287</c:v>
                </c:pt>
                <c:pt idx="857">
                  <c:v>0.14181302837171</c:v>
                </c:pt>
                <c:pt idx="858">
                  <c:v>0.140796841783021</c:v>
                </c:pt>
                <c:pt idx="859">
                  <c:v>0.13978143637545</c:v>
                </c:pt>
                <c:pt idx="860">
                  <c:v>0.138766807346589</c:v>
                </c:pt>
                <c:pt idx="861">
                  <c:v>0.137752949872223</c:v>
                </c:pt>
                <c:pt idx="862">
                  <c:v>0.136739859105566</c:v>
                </c:pt>
                <c:pt idx="863">
                  <c:v>0.135727530176473</c:v>
                </c:pt>
                <c:pt idx="864">
                  <c:v>0.134715958190632</c:v>
                </c:pt>
                <c:pt idx="865">
                  <c:v>0.133705138228732</c:v>
                </c:pt>
                <c:pt idx="866">
                  <c:v>0.132695065345609</c:v>
                </c:pt>
                <c:pt idx="867">
                  <c:v>0.131685734569367</c:v>
                </c:pt>
                <c:pt idx="868">
                  <c:v>0.130677140900476</c:v>
                </c:pt>
                <c:pt idx="869">
                  <c:v>0.129669279310836</c:v>
                </c:pt>
                <c:pt idx="870">
                  <c:v>0.12866214474283</c:v>
                </c:pt>
                <c:pt idx="871">
                  <c:v>0.127655732108328</c:v>
                </c:pt>
                <c:pt idx="872">
                  <c:v>0.126650036287681</c:v>
                </c:pt>
                <c:pt idx="873">
                  <c:v>0.12564505212867</c:v>
                </c:pt>
                <c:pt idx="874">
                  <c:v>0.124640774445432</c:v>
                </c:pt>
                <c:pt idx="875">
                  <c:v>0.12363719801735</c:v>
                </c:pt>
                <c:pt idx="876">
                  <c:v>0.122634317587907</c:v>
                </c:pt>
                <c:pt idx="877">
                  <c:v>0.121632127863508</c:v>
                </c:pt>
                <c:pt idx="878">
                  <c:v>0.120630623512259</c:v>
                </c:pt>
                <c:pt idx="879">
                  <c:v>0.119629799162717</c:v>
                </c:pt>
                <c:pt idx="880">
                  <c:v>0.118629649402586</c:v>
                </c:pt>
                <c:pt idx="881">
                  <c:v>0.117630168777382</c:v>
                </c:pt>
                <c:pt idx="882">
                  <c:v>0.116631351789049</c:v>
                </c:pt>
                <c:pt idx="883">
                  <c:v>0.11563319289453</c:v>
                </c:pt>
                <c:pt idx="884">
                  <c:v>0.11463568650429</c:v>
                </c:pt>
                <c:pt idx="885">
                  <c:v>0.113638826980788</c:v>
                </c:pt>
                <c:pt idx="886">
                  <c:v>0.112642608636897</c:v>
                </c:pt>
                <c:pt idx="887">
                  <c:v>0.111647025734271</c:v>
                </c:pt>
                <c:pt idx="888">
                  <c:v>0.110652072481653</c:v>
                </c:pt>
                <c:pt idx="889">
                  <c:v>0.109657743033127</c:v>
                </c:pt>
                <c:pt idx="890">
                  <c:v>0.108664031486296</c:v>
                </c:pt>
                <c:pt idx="891">
                  <c:v>0.107670931880414</c:v>
                </c:pt>
                <c:pt idx="892">
                  <c:v>0.10667843819443</c:v>
                </c:pt>
                <c:pt idx="893">
                  <c:v>0.105686544344974</c:v>
                </c:pt>
                <c:pt idx="894">
                  <c:v>0.104695244184259</c:v>
                </c:pt>
                <c:pt idx="895">
                  <c:v>0.103704531497912</c:v>
                </c:pt>
                <c:pt idx="896">
                  <c:v>0.102714400002716</c:v>
                </c:pt>
                <c:pt idx="897">
                  <c:v>0.10172484334427</c:v>
                </c:pt>
                <c:pt idx="898">
                  <c:v>0.100735855094554</c:v>
                </c:pt>
                <c:pt idx="899">
                  <c:v>0.0997474287494036</c:v>
                </c:pt>
                <c:pt idx="900">
                  <c:v>0.0987595577258805</c:v>
                </c:pt>
                <c:pt idx="901">
                  <c:v>0.097772235359539</c:v>
                </c:pt>
                <c:pt idx="902">
                  <c:v>0.0967854549015825</c:v>
                </c:pt>
                <c:pt idx="903">
                  <c:v>0.0957992095159028</c:v>
                </c:pt>
                <c:pt idx="904">
                  <c:v>0.0948134922759973</c:v>
                </c:pt>
                <c:pt idx="905">
                  <c:v>0.0938282961617571</c:v>
                </c:pt>
                <c:pt idx="906">
                  <c:v>0.0928436140561195</c:v>
                </c:pt>
                <c:pt idx="907">
                  <c:v>0.0918594387415766</c:v>
                </c:pt>
                <c:pt idx="908">
                  <c:v>0.0908757628965337</c:v>
                </c:pt>
                <c:pt idx="909">
                  <c:v>0.089892579091508</c:v>
                </c:pt>
                <c:pt idx="910">
                  <c:v>0.0889098797851584</c:v>
                </c:pt>
                <c:pt idx="911">
                  <c:v>0.0879276573201388</c:v>
                </c:pt>
                <c:pt idx="912">
                  <c:v>0.0869459039187624</c:v>
                </c:pt>
                <c:pt idx="913">
                  <c:v>0.0859646116784679</c:v>
                </c:pt>
                <c:pt idx="914">
                  <c:v>0.0849837725670746</c:v>
                </c:pt>
                <c:pt idx="915">
                  <c:v>0.084003378417816</c:v>
                </c:pt>
                <c:pt idx="916">
                  <c:v>0.0830234209241358</c:v>
                </c:pt>
                <c:pt idx="917">
                  <c:v>0.0820438916342348</c:v>
                </c:pt>
                <c:pt idx="918">
                  <c:v>0.0810647819453515</c:v>
                </c:pt>
                <c:pt idx="919">
                  <c:v>0.0800860830977612</c:v>
                </c:pt>
                <c:pt idx="920">
                  <c:v>0.0791077861684743</c:v>
                </c:pt>
                <c:pt idx="921">
                  <c:v>0.0781298820646173</c:v>
                </c:pt>
                <c:pt idx="922">
                  <c:v>0.0771523615164731</c:v>
                </c:pt>
                <c:pt idx="923">
                  <c:v>0.0761752150701616</c:v>
                </c:pt>
                <c:pt idx="924">
                  <c:v>0.0751984330799335</c:v>
                </c:pt>
                <c:pt idx="925">
                  <c:v>0.074222005700055</c:v>
                </c:pt>
                <c:pt idx="926">
                  <c:v>0.0732459228762523</c:v>
                </c:pt>
                <c:pt idx="927">
                  <c:v>0.0722701743366894</c:v>
                </c:pt>
                <c:pt idx="928">
                  <c:v>0.071294749582443</c:v>
                </c:pt>
                <c:pt idx="929">
                  <c:v>0.0703196378774417</c:v>
                </c:pt>
                <c:pt idx="930">
                  <c:v>0.069344828237831</c:v>
                </c:pt>
                <c:pt idx="931">
                  <c:v>0.0683703094207206</c:v>
                </c:pt>
                <c:pt idx="932">
                  <c:v>0.0673960699122717</c:v>
                </c:pt>
                <c:pt idx="933">
                  <c:v>0.0664220979150715</c:v>
                </c:pt>
                <c:pt idx="934">
                  <c:v>0.0654483813347447</c:v>
                </c:pt>
                <c:pt idx="935">
                  <c:v>0.06447490776574</c:v>
                </c:pt>
                <c:pt idx="936">
                  <c:v>0.0635016644762303</c:v>
                </c:pt>
                <c:pt idx="937">
                  <c:v>0.0625286383920532</c:v>
                </c:pt>
                <c:pt idx="938">
                  <c:v>0.0615558160796182</c:v>
                </c:pt>
                <c:pt idx="939">
                  <c:v>0.0605831837276927</c:v>
                </c:pt>
                <c:pt idx="940">
                  <c:v>0.0596107271279765</c:v>
                </c:pt>
                <c:pt idx="941">
                  <c:v>0.0586384316543601</c:v>
                </c:pt>
                <c:pt idx="942">
                  <c:v>0.0576662822407559</c:v>
                </c:pt>
                <c:pt idx="943">
                  <c:v>0.0566942633573756</c:v>
                </c:pt>
                <c:pt idx="944">
                  <c:v>0.0557223589853176</c:v>
                </c:pt>
                <c:pt idx="945">
                  <c:v>0.0547505525893096</c:v>
                </c:pt>
                <c:pt idx="946">
                  <c:v>0.0537788270884387</c:v>
                </c:pt>
                <c:pt idx="947">
                  <c:v>0.0528071648246773</c:v>
                </c:pt>
                <c:pt idx="948">
                  <c:v>0.051835547528997</c:v>
                </c:pt>
                <c:pt idx="949">
                  <c:v>0.0508639562848337</c:v>
                </c:pt>
                <c:pt idx="950">
                  <c:v>0.0498923714886412</c:v>
                </c:pt>
                <c:pt idx="951">
                  <c:v>0.0489207728072384</c:v>
                </c:pt>
                <c:pt idx="952">
                  <c:v>0.0479491391316189</c:v>
                </c:pt>
                <c:pt idx="953">
                  <c:v>0.0469774485268489</c:v>
                </c:pt>
                <c:pt idx="954">
                  <c:v>0.0460056781776322</c:v>
                </c:pt>
                <c:pt idx="955">
                  <c:v>0.0450338043290663</c:v>
                </c:pt>
                <c:pt idx="956">
                  <c:v>0.0440618022220448</c:v>
                </c:pt>
                <c:pt idx="957">
                  <c:v>0.0430896460226948</c:v>
                </c:pt>
                <c:pt idx="958">
                  <c:v>0.0421173087451418</c:v>
                </c:pt>
                <c:pt idx="959">
                  <c:v>0.0411447621668004</c:v>
                </c:pt>
                <c:pt idx="960">
                  <c:v>0.0401719767352663</c:v>
                </c:pt>
                <c:pt idx="961">
                  <c:v>0.0391989214657457</c:v>
                </c:pt>
                <c:pt idx="962">
                  <c:v>0.0382255638277939</c:v>
                </c:pt>
                <c:pt idx="963">
                  <c:v>0.0372518696199375</c:v>
                </c:pt>
                <c:pt idx="964">
                  <c:v>0.0362778028305208</c:v>
                </c:pt>
                <c:pt idx="965">
                  <c:v>0.0353033254828392</c:v>
                </c:pt>
                <c:pt idx="966">
                  <c:v>0.0343283974622842</c:v>
                </c:pt>
                <c:pt idx="967">
                  <c:v>0.0333529763228205</c:v>
                </c:pt>
                <c:pt idx="968">
                  <c:v>0.0323770170696221</c:v>
                </c:pt>
                <c:pt idx="969">
                  <c:v>0.0314004719140921</c:v>
                </c:pt>
                <c:pt idx="970">
                  <c:v>0.0304232899967548</c:v>
                </c:pt>
                <c:pt idx="971">
                  <c:v>0.0294454170725917</c:v>
                </c:pt>
                <c:pt idx="972">
                  <c:v>0.0284667951522607</c:v>
                </c:pt>
                <c:pt idx="973">
                  <c:v>0.0274873620912146</c:v>
                </c:pt>
                <c:pt idx="974">
                  <c:v>0.0265070511169394</c:v>
                </c:pt>
                <c:pt idx="975">
                  <c:v>0.0255257902822499</c:v>
                </c:pt>
                <c:pt idx="976">
                  <c:v>0.0245435018296525</c:v>
                </c:pt>
                <c:pt idx="977">
                  <c:v>0.023560101447988</c:v>
                </c:pt>
                <c:pt idx="978">
                  <c:v>0.0225754973976129</c:v>
                </c:pt>
                <c:pt idx="979">
                  <c:v>0.021589589473815</c:v>
                </c:pt>
                <c:pt idx="980">
                  <c:v>0.0206022677693984</c:v>
                </c:pt>
                <c:pt idx="981">
                  <c:v>0.0196134111854964</c:v>
                </c:pt>
                <c:pt idx="982">
                  <c:v>0.0186228856233775</c:v>
                </c:pt>
                <c:pt idx="983">
                  <c:v>0.0176305417672907</c:v>
                </c:pt>
                <c:pt idx="984">
                  <c:v>0.0166362123362063</c:v>
                </c:pt>
                <c:pt idx="985">
                  <c:v>0.0156397086358472</c:v>
                </c:pt>
                <c:pt idx="986">
                  <c:v>0.0146408161739469</c:v>
                </c:pt>
                <c:pt idx="987">
                  <c:v>0.0136392889984838</c:v>
                </c:pt>
                <c:pt idx="988">
                  <c:v>0.012634842259003</c:v>
                </c:pt>
                <c:pt idx="989">
                  <c:v>0.0116271422368003</c:v>
                </c:pt>
                <c:pt idx="990">
                  <c:v>0.0106157926705784</c:v>
                </c:pt>
                <c:pt idx="991">
                  <c:v>0.00960031548565961</c:v>
                </c:pt>
                <c:pt idx="992">
                  <c:v>0.00858012274481547</c:v>
                </c:pt>
                <c:pt idx="993">
                  <c:v>0.00755447419075134</c:v>
                </c:pt>
                <c:pt idx="994">
                  <c:v>0.00652240977974001</c:v>
                </c:pt>
                <c:pt idx="995">
                  <c:v>0.00548263562109329</c:v>
                </c:pt>
                <c:pt idx="996">
                  <c:v>0.00443331464063801</c:v>
                </c:pt>
                <c:pt idx="997">
                  <c:v>0.00337163564343923</c:v>
                </c:pt>
                <c:pt idx="998">
                  <c:v>0.00229275694644075</c:v>
                </c:pt>
                <c:pt idx="999">
                  <c:v>0.0011862706784971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49750"/>
        <c:axId val="64085113"/>
      </c:lineChart>
      <c:catAx>
        <c:axId val="73949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pecies Sensi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085113"/>
        <c:crosses val="autoZero"/>
        <c:auto val="1"/>
        <c:lblAlgn val="ctr"/>
        <c:lblOffset val="100"/>
        <c:noMultiLvlLbl val="0"/>
      </c:catAx>
      <c:valAx>
        <c:axId val="64085113"/>
        <c:scaling>
          <c:orientation val="minMax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49750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17</xdr:col>
      <xdr:colOff>18720</xdr:colOff>
      <xdr:row>29</xdr:row>
      <xdr:rowOff>171000</xdr:rowOff>
    </xdr:to>
    <xdr:graphicFrame>
      <xdr:nvGraphicFramePr>
        <xdr:cNvPr id="0" name="Chart 1"/>
        <xdr:cNvGraphicFramePr/>
      </xdr:nvGraphicFramePr>
      <xdr:xfrm>
        <a:off x="4748400" y="2009880"/>
        <a:ext cx="63079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57"/>
    <col collapsed="false" customWidth="true" hidden="false" outlineLevel="0" max="5" min="5" style="0" width="11.43"/>
    <col collapsed="false" customWidth="true" hidden="false" outlineLevel="0" max="9" min="9" style="0" width="11.14"/>
  </cols>
  <sheetData>
    <row r="1" customFormat="false" ht="23.25" hidden="false" customHeight="false" outlineLevel="0" collapsed="false">
      <c r="A1" s="1" t="s">
        <v>0</v>
      </c>
    </row>
    <row r="4" customFormat="false" ht="15" hidden="false" customHeight="true" outlineLevel="0" collapsed="false">
      <c r="A4" s="2" t="s">
        <v>1</v>
      </c>
      <c r="B4" s="2"/>
      <c r="C4" s="0" t="s">
        <v>2</v>
      </c>
      <c r="D4" s="0" t="n">
        <v>-0.44</v>
      </c>
    </row>
    <row r="5" customFormat="false" ht="15" hidden="false" customHeight="false" outlineLevel="0" collapsed="false">
      <c r="A5" s="2"/>
      <c r="B5" s="2"/>
      <c r="C5" s="0" t="s">
        <v>3</v>
      </c>
      <c r="D5" s="0" t="n">
        <v>0.12</v>
      </c>
    </row>
    <row r="7" customFormat="false" ht="1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</row>
    <row r="8" customFormat="false" ht="15" hidden="false" customHeight="false" outlineLevel="0" collapsed="false"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5" hidden="false" customHeight="false" outlineLevel="0" collapsed="false">
      <c r="B9" s="10" t="n">
        <v>1</v>
      </c>
      <c r="C9" s="11" t="n">
        <v>0.1</v>
      </c>
      <c r="D9" s="8" t="n">
        <f aca="false">(B9+$D$4)/($B$62+$D$5)</f>
        <v>0.0103473762010347</v>
      </c>
      <c r="E9" s="8" t="n">
        <f aca="false">LN(D9/(1-D9))</f>
        <v>-4.56062101607591</v>
      </c>
      <c r="F9" s="8" t="n">
        <f aca="false">LN(C9)</f>
        <v>-2.3025850929940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5" hidden="false" customHeight="false" outlineLevel="0" collapsed="false">
      <c r="B10" s="10" t="n">
        <v>2</v>
      </c>
      <c r="C10" s="11" t="n">
        <v>0.2</v>
      </c>
      <c r="D10" s="8" t="n">
        <f aca="false">(B10+$D$4)/($B$62+$D$5)</f>
        <v>0.0288248337028825</v>
      </c>
      <c r="E10" s="8" t="n">
        <f aca="false">LN(D10/(1-D10))</f>
        <v>-3.51726955291491</v>
      </c>
      <c r="F10" s="8" t="n">
        <f aca="false">LN(C10)</f>
        <v>-1.6094379124341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</row>
    <row r="11" customFormat="false" ht="15" hidden="false" customHeight="false" outlineLevel="0" collapsed="false">
      <c r="B11" s="10" t="n">
        <v>3</v>
      </c>
      <c r="C11" s="11" t="n">
        <v>0.2</v>
      </c>
      <c r="D11" s="8" t="n">
        <f aca="false">(B11+$D$4)/($B$62+$D$5)</f>
        <v>0.0473022912047302</v>
      </c>
      <c r="E11" s="8" t="n">
        <f aca="false">LN(D11/(1-D11))</f>
        <v>-3.00273891957952</v>
      </c>
      <c r="F11" s="8" t="n">
        <f aca="false">LN(C11)</f>
        <v>-1.6094379124341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</row>
    <row r="12" customFormat="false" ht="15" hidden="false" customHeight="false" outlineLevel="0" collapsed="false">
      <c r="B12" s="10" t="n">
        <v>4</v>
      </c>
      <c r="C12" s="11" t="n">
        <v>0.2</v>
      </c>
      <c r="D12" s="8" t="n">
        <f aca="false">(B12+$D$4)/($B$62+$D$5)</f>
        <v>0.065779748706578</v>
      </c>
      <c r="E12" s="8" t="n">
        <f aca="false">LN(D12/(1-D12))</f>
        <v>-2.65340020497466</v>
      </c>
      <c r="F12" s="8" t="n">
        <f aca="false">LN(C12)</f>
        <v>-1.6094379124341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X12" s="11"/>
    </row>
    <row r="13" customFormat="false" ht="15" hidden="false" customHeight="false" outlineLevel="0" collapsed="false">
      <c r="B13" s="10" t="n">
        <v>5</v>
      </c>
      <c r="C13" s="11" t="n">
        <v>0.4</v>
      </c>
      <c r="D13" s="8" t="n">
        <f aca="false">(B13+$D$4)/($B$62+$D$5)</f>
        <v>0.0842572062084257</v>
      </c>
      <c r="E13" s="8" t="n">
        <f aca="false">LN(D13/(1-D13))</f>
        <v>-2.38586143323465</v>
      </c>
      <c r="F13" s="8" t="n">
        <f aca="false">LN(C13)</f>
        <v>-0.916290731874155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  <c r="X13" s="11"/>
    </row>
    <row r="14" customFormat="false" ht="15" hidden="false" customHeight="false" outlineLevel="0" collapsed="false">
      <c r="B14" s="10" t="n">
        <v>6</v>
      </c>
      <c r="C14" s="11" t="n">
        <v>0.7</v>
      </c>
      <c r="D14" s="8" t="n">
        <f aca="false">(B14+$D$4)/($B$62+$D$5)</f>
        <v>0.102734663710273</v>
      </c>
      <c r="E14" s="8" t="n">
        <f aca="false">LN(D14/(1-D14))</f>
        <v>-2.16720203848875</v>
      </c>
      <c r="F14" s="8" t="n">
        <f aca="false">LN(C14)</f>
        <v>-0.356674943938732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/>
      <c r="X14" s="11"/>
    </row>
    <row r="15" customFormat="false" ht="15" hidden="false" customHeight="false" outlineLevel="0" collapsed="false">
      <c r="B15" s="10" t="n">
        <v>7</v>
      </c>
      <c r="C15" s="11" t="n">
        <v>0.7</v>
      </c>
      <c r="D15" s="8" t="n">
        <f aca="false">(B15+$D$4)/($B$62+$D$5)</f>
        <v>0.121212121212121</v>
      </c>
      <c r="E15" s="8" t="n">
        <f aca="false">LN(D15/(1-D15))</f>
        <v>-1.98100146886658</v>
      </c>
      <c r="F15" s="8" t="n">
        <f aca="false">LN(C15)</f>
        <v>-0.356674943938732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9"/>
      <c r="X15" s="11"/>
    </row>
    <row r="16" customFormat="false" ht="15" hidden="false" customHeight="false" outlineLevel="0" collapsed="false">
      <c r="B16" s="10" t="n">
        <v>8</v>
      </c>
      <c r="C16" s="11" t="n">
        <v>0.8</v>
      </c>
      <c r="D16" s="8" t="n">
        <f aca="false">(B16+$D$4)/($B$62+$D$5)</f>
        <v>0.139689578713969</v>
      </c>
      <c r="E16" s="8" t="n">
        <f aca="false">LN(D16/(1-D16))</f>
        <v>-1.81787061323174</v>
      </c>
      <c r="F16" s="8" t="n">
        <f aca="false">LN(C16)</f>
        <v>-0.22314355131421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/>
      <c r="X16" s="11"/>
    </row>
    <row r="17" customFormat="false" ht="15" hidden="false" customHeight="false" outlineLevel="0" collapsed="false">
      <c r="B17" s="10" t="n">
        <v>9</v>
      </c>
      <c r="C17" s="11" t="n">
        <v>0.8</v>
      </c>
      <c r="D17" s="8" t="n">
        <f aca="false">(B17+$D$4)/($B$62+$D$5)</f>
        <v>0.158167036215817</v>
      </c>
      <c r="E17" s="8" t="n">
        <f aca="false">LN(D17/(1-D17))</f>
        <v>-1.67192994842533</v>
      </c>
      <c r="F17" s="8" t="n">
        <f aca="false">LN(C17)</f>
        <v>-0.22314355131421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  <c r="X17" s="11"/>
    </row>
    <row r="18" customFormat="false" ht="15" hidden="false" customHeight="false" outlineLevel="0" collapsed="false">
      <c r="B18" s="10" t="n">
        <v>10</v>
      </c>
      <c r="C18" s="11" t="n">
        <v>1</v>
      </c>
      <c r="D18" s="8" t="n">
        <f aca="false">(B18+$D$4)/($B$62+$D$5)</f>
        <v>0.176644493717664</v>
      </c>
      <c r="E18" s="8" t="n">
        <f aca="false">LN(D18/(1-D18))</f>
        <v>-1.53924886855572</v>
      </c>
      <c r="F18" s="8" t="n">
        <f aca="false">LN(C18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9"/>
      <c r="X18" s="11"/>
    </row>
    <row r="19" customFormat="false" ht="15" hidden="false" customHeight="false" outlineLevel="0" collapsed="false">
      <c r="B19" s="10" t="n">
        <v>11</v>
      </c>
      <c r="C19" s="11" t="n">
        <v>1</v>
      </c>
      <c r="D19" s="8" t="n">
        <f aca="false">(B19+$D$4)/($B$62+$D$5)</f>
        <v>0.195121951219512</v>
      </c>
      <c r="E19" s="8" t="n">
        <f aca="false">LN(D19/(1-D19))</f>
        <v>-1.41706601978664</v>
      </c>
      <c r="F19" s="8" t="n">
        <f aca="false">LN(C19)</f>
        <v>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  <c r="X19" s="11"/>
    </row>
    <row r="20" customFormat="false" ht="15" hidden="false" customHeight="false" outlineLevel="0" collapsed="false">
      <c r="B20" s="10" t="n">
        <v>12</v>
      </c>
      <c r="C20" s="11" t="n">
        <v>1.2</v>
      </c>
      <c r="D20" s="8" t="n">
        <f aca="false">(B20+$D$4)/($B$62+$D$5)</f>
        <v>0.21359940872136</v>
      </c>
      <c r="E20" s="8" t="n">
        <f aca="false">LN(D20/(1-D20))</f>
        <v>-1.30336398178916</v>
      </c>
      <c r="F20" s="8" t="n">
        <f aca="false">LN(C20)</f>
        <v>0.182321556793955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9"/>
      <c r="X20" s="11"/>
    </row>
    <row r="21" customFormat="false" ht="15" hidden="false" customHeight="false" outlineLevel="0" collapsed="false">
      <c r="B21" s="10" t="n">
        <v>13</v>
      </c>
      <c r="C21" s="11" t="n">
        <v>1.2</v>
      </c>
      <c r="D21" s="8" t="n">
        <f aca="false">(B21+$D$4)/($B$62+$D$5)</f>
        <v>0.232076866223208</v>
      </c>
      <c r="E21" s="8" t="n">
        <f aca="false">LN(D21/(1-D21))</f>
        <v>-1.19662100519097</v>
      </c>
      <c r="F21" s="8" t="n">
        <f aca="false">LN(C21)</f>
        <v>0.18232155679395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9"/>
      <c r="X21" s="11"/>
    </row>
    <row r="22" customFormat="false" ht="15" hidden="false" customHeight="false" outlineLevel="0" collapsed="false">
      <c r="B22" s="10" t="n">
        <v>14</v>
      </c>
      <c r="C22" s="11" t="n">
        <v>1.2</v>
      </c>
      <c r="D22" s="8" t="n">
        <f aca="false">(B22+$D$4)/($B$62+$D$5)</f>
        <v>0.250554323725055</v>
      </c>
      <c r="E22" s="8" t="n">
        <f aca="false">LN(D22/(1-D22))</f>
        <v>-1.09565807677068</v>
      </c>
      <c r="F22" s="8" t="n">
        <f aca="false">LN(C22)</f>
        <v>0.182321556793955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9"/>
      <c r="X22" s="11"/>
    </row>
    <row r="23" customFormat="false" ht="15" hidden="false" customHeight="false" outlineLevel="0" collapsed="false">
      <c r="B23" s="10" t="n">
        <v>15</v>
      </c>
      <c r="C23" s="11" t="n">
        <v>1.2</v>
      </c>
      <c r="D23" s="8" t="n">
        <f aca="false">(B23+$D$4)/($B$62+$D$5)</f>
        <v>0.269031781226903</v>
      </c>
      <c r="E23" s="8" t="n">
        <f aca="false">LN(D23/(1-D23))</f>
        <v>-0.999540463985971</v>
      </c>
      <c r="F23" s="8" t="n">
        <f aca="false">LN(C23)</f>
        <v>0.182321556793955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9"/>
      <c r="X23" s="11"/>
    </row>
    <row r="24" customFormat="false" ht="15" hidden="false" customHeight="false" outlineLevel="0" collapsed="false">
      <c r="B24" s="10" t="n">
        <v>16</v>
      </c>
      <c r="C24" s="11" t="n">
        <v>1.3</v>
      </c>
      <c r="D24" s="8" t="n">
        <f aca="false">(B24+$D$4)/($B$62+$D$5)</f>
        <v>0.287509238728751</v>
      </c>
      <c r="E24" s="8" t="n">
        <f aca="false">LN(D24/(1-D24))</f>
        <v>-0.907511950992099</v>
      </c>
      <c r="F24" s="8" t="n">
        <f aca="false">LN(C24)</f>
        <v>0.262364264467491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9"/>
      <c r="X24" s="11"/>
    </row>
    <row r="25" customFormat="false" ht="15" hidden="false" customHeight="false" outlineLevel="0" collapsed="false">
      <c r="B25" s="10" t="n">
        <v>17</v>
      </c>
      <c r="C25" s="11" t="n">
        <v>1.4</v>
      </c>
      <c r="D25" s="8" t="n">
        <f aca="false">(B25+$D$4)/($B$62+$D$5)</f>
        <v>0.305986696230599</v>
      </c>
      <c r="E25" s="8" t="n">
        <f aca="false">LN(D25/(1-D25))</f>
        <v>-0.818949505382949</v>
      </c>
      <c r="F25" s="8" t="n">
        <f aca="false">LN(C25)</f>
        <v>0.336472236621213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9"/>
      <c r="X25" s="11"/>
    </row>
    <row r="26" customFormat="false" ht="15" hidden="false" customHeight="false" outlineLevel="0" collapsed="false">
      <c r="B26" s="10" t="n">
        <v>18</v>
      </c>
      <c r="C26" s="11" t="n">
        <v>1.5</v>
      </c>
      <c r="D26" s="8" t="n">
        <f aca="false">(B26+$D$4)/($B$62+$D$5)</f>
        <v>0.324464153732446</v>
      </c>
      <c r="E26" s="8" t="n">
        <f aca="false">LN(D26/(1-D26))</f>
        <v>-0.733331158378979</v>
      </c>
      <c r="F26" s="8" t="n">
        <f aca="false">LN(C26)</f>
        <v>0.405465108108164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9"/>
      <c r="X26" s="11"/>
    </row>
    <row r="27" customFormat="false" ht="15" hidden="false" customHeight="false" outlineLevel="0" collapsed="false">
      <c r="B27" s="10" t="n">
        <v>19</v>
      </c>
      <c r="C27" s="11" t="n">
        <v>1.6</v>
      </c>
      <c r="D27" s="8" t="n">
        <f aca="false">(B27+$D$4)/($B$62+$D$5)</f>
        <v>0.342941611234294</v>
      </c>
      <c r="E27" s="8" t="n">
        <f aca="false">LN(D27/(1-D27))</f>
        <v>-0.650212683287649</v>
      </c>
      <c r="F27" s="8" t="n">
        <f aca="false">LN(C27)</f>
        <v>0.470003629245736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9"/>
      <c r="X27" s="11"/>
    </row>
    <row r="28" customFormat="false" ht="15" hidden="false" customHeight="false" outlineLevel="0" collapsed="false">
      <c r="B28" s="10" t="n">
        <v>20</v>
      </c>
      <c r="C28" s="11" t="n">
        <v>1.8</v>
      </c>
      <c r="D28" s="8" t="n">
        <f aca="false">(B28+$D$4)/($B$62+$D$5)</f>
        <v>0.361419068736142</v>
      </c>
      <c r="E28" s="8" t="n">
        <f aca="false">LN(D28/(1-D28))</f>
        <v>-0.569210279329184</v>
      </c>
      <c r="F28" s="8" t="n">
        <f aca="false">LN(C28)</f>
        <v>0.587786664902119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9"/>
      <c r="X28" s="11"/>
    </row>
    <row r="29" customFormat="false" ht="15" hidden="false" customHeight="false" outlineLevel="0" collapsed="false">
      <c r="B29" s="10" t="n">
        <v>21</v>
      </c>
      <c r="C29" s="11" t="n">
        <v>1.9</v>
      </c>
      <c r="D29" s="8" t="n">
        <f aca="false">(B29+$D$4)/($B$62+$D$5)</f>
        <v>0.37989652623799</v>
      </c>
      <c r="E29" s="8" t="n">
        <f aca="false">LN(D29/(1-D29))</f>
        <v>-0.489987441012041</v>
      </c>
      <c r="F29" s="8" t="n">
        <f aca="false">LN(C29)</f>
        <v>0.641853886172395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9"/>
      <c r="X29" s="11"/>
    </row>
    <row r="30" customFormat="false" ht="15" hidden="false" customHeight="false" outlineLevel="0" collapsed="false">
      <c r="B30" s="10" t="n">
        <v>22</v>
      </c>
      <c r="C30" s="11" t="n">
        <v>1.9</v>
      </c>
      <c r="D30" s="8" t="n">
        <f aca="false">(B30+$D$4)/($B$62+$D$5)</f>
        <v>0.398373983739837</v>
      </c>
      <c r="E30" s="8" t="n">
        <f aca="false">LN(D30/(1-D30))</f>
        <v>-0.412244795093543</v>
      </c>
      <c r="F30" s="8" t="n">
        <f aca="false">LN(C30)</f>
        <v>0.641853886172395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9"/>
      <c r="X30" s="11"/>
    </row>
    <row r="31" customFormat="false" ht="15" hidden="false" customHeight="false" outlineLevel="0" collapsed="false">
      <c r="B31" s="10" t="n">
        <v>23</v>
      </c>
      <c r="C31" s="11" t="n">
        <v>2.2</v>
      </c>
      <c r="D31" s="8" t="n">
        <f aca="false">(B31+$D$4)/($B$62+$D$5)</f>
        <v>0.416851441241685</v>
      </c>
      <c r="E31" s="8" t="n">
        <f aca="false">LN(D31/(1-D31))</f>
        <v>-0.335712069347815</v>
      </c>
      <c r="F31" s="8" t="n">
        <f aca="false">LN(C31)</f>
        <v>0.78845736036427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9"/>
      <c r="X31" s="11"/>
    </row>
    <row r="32" customFormat="false" ht="15" hidden="false" customHeight="false" outlineLevel="0" collapsed="false">
      <c r="B32" s="10" t="n">
        <v>24</v>
      </c>
      <c r="C32" s="11" t="n">
        <v>2.3</v>
      </c>
      <c r="D32" s="8" t="n">
        <f aca="false">(B32+$D$4)/($B$62+$D$5)</f>
        <v>0.435328898743533</v>
      </c>
      <c r="E32" s="8" t="n">
        <f aca="false">LN(D32/(1-D32))</f>
        <v>-0.260141605514934</v>
      </c>
      <c r="F32" s="8" t="n">
        <f aca="false">LN(C32)</f>
        <v>0.832909122935104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9"/>
      <c r="X32" s="11"/>
    </row>
    <row r="33" customFormat="false" ht="15" hidden="false" customHeight="false" outlineLevel="0" collapsed="false">
      <c r="B33" s="10" t="n">
        <v>25</v>
      </c>
      <c r="C33" s="11" t="n">
        <v>2.5</v>
      </c>
      <c r="D33" s="8" t="n">
        <f aca="false">(B33+$D$4)/($B$62+$D$5)</f>
        <v>0.453806356245381</v>
      </c>
      <c r="E33" s="8" t="n">
        <f aca="false">LN(D33/(1-D33))</f>
        <v>-0.185302992801059</v>
      </c>
      <c r="F33" s="8" t="n">
        <f aca="false">LN(C33)</f>
        <v>0.916290731874155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9"/>
      <c r="X33" s="11"/>
    </row>
    <row r="34" customFormat="false" ht="15" hidden="false" customHeight="false" outlineLevel="0" collapsed="false">
      <c r="B34" s="10" t="n">
        <v>26</v>
      </c>
      <c r="C34" s="11" t="n">
        <v>2.6</v>
      </c>
      <c r="D34" s="8" t="n">
        <f aca="false">(B34+$D$4)/($B$62+$D$5)</f>
        <v>0.472283813747228</v>
      </c>
      <c r="E34" s="8" t="n">
        <f aca="false">LN(D34/(1-D34))</f>
        <v>-0.11097850796205</v>
      </c>
      <c r="F34" s="8" t="n">
        <f aca="false">LN(C34)</f>
        <v>0.955511445027436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9"/>
      <c r="X34" s="11"/>
    </row>
    <row r="35" customFormat="false" ht="15" hidden="false" customHeight="false" outlineLevel="0" collapsed="false">
      <c r="B35" s="10" t="n">
        <v>27</v>
      </c>
      <c r="C35" s="11" t="n">
        <v>2.6</v>
      </c>
      <c r="D35" s="8" t="n">
        <f aca="false">(B35+$D$4)/($B$62+$D$5)</f>
        <v>0.490761271249076</v>
      </c>
      <c r="E35" s="8" t="n">
        <f aca="false">LN(D35/(1-D35))</f>
        <v>-0.0369591215372248</v>
      </c>
      <c r="F35" s="8" t="n">
        <f aca="false">LN(C35)</f>
        <v>0.955511445027436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9"/>
      <c r="X35" s="11"/>
    </row>
    <row r="36" customFormat="false" ht="15" hidden="false" customHeight="false" outlineLevel="0" collapsed="false">
      <c r="B36" s="10" t="n">
        <v>28</v>
      </c>
      <c r="C36" s="11" t="n">
        <v>2.6</v>
      </c>
      <c r="D36" s="8" t="n">
        <f aca="false">(B36+$D$4)/($B$62+$D$5)</f>
        <v>0.509238728750924</v>
      </c>
      <c r="E36" s="8" t="n">
        <f aca="false">LN(D36/(1-D36))</f>
        <v>0.036959121537225</v>
      </c>
      <c r="F36" s="8" t="n">
        <f aca="false">LN(C36)</f>
        <v>0.955511445027436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9"/>
      <c r="X36" s="11"/>
    </row>
    <row r="37" customFormat="false" ht="15" hidden="false" customHeight="false" outlineLevel="0" collapsed="false">
      <c r="B37" s="10" t="n">
        <v>29</v>
      </c>
      <c r="C37" s="11" t="n">
        <v>2.7</v>
      </c>
      <c r="D37" s="8" t="n">
        <f aca="false">(B37+$D$4)/($B$62+$D$5)</f>
        <v>0.527716186252772</v>
      </c>
      <c r="E37" s="8" t="n">
        <f aca="false">LN(D37/(1-D37))</f>
        <v>0.11097850796205</v>
      </c>
      <c r="F37" s="8" t="n">
        <f aca="false">LN(C37)</f>
        <v>0.993251773010283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9"/>
      <c r="X37" s="11"/>
    </row>
    <row r="38" customFormat="false" ht="15" hidden="false" customHeight="false" outlineLevel="0" collapsed="false">
      <c r="B38" s="10" t="n">
        <v>30</v>
      </c>
      <c r="C38" s="11" t="n">
        <v>2.8</v>
      </c>
      <c r="D38" s="8" t="n">
        <f aca="false">(B38+$D$4)/($B$62+$D$5)</f>
        <v>0.546193643754619</v>
      </c>
      <c r="E38" s="8" t="n">
        <f aca="false">LN(D38/(1-D38))</f>
        <v>0.185302992801059</v>
      </c>
      <c r="F38" s="8" t="n">
        <f aca="false">LN(C38)</f>
        <v>1.02961941718116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9"/>
      <c r="X38" s="11"/>
    </row>
    <row r="39" customFormat="false" ht="15" hidden="false" customHeight="false" outlineLevel="0" collapsed="false">
      <c r="B39" s="10" t="n">
        <v>31</v>
      </c>
      <c r="C39" s="11" t="n">
        <v>3</v>
      </c>
      <c r="D39" s="8" t="n">
        <f aca="false">(B39+$D$4)/($B$62+$D$5)</f>
        <v>0.564671101256467</v>
      </c>
      <c r="E39" s="8" t="n">
        <f aca="false">LN(D39/(1-D39))</f>
        <v>0.260141605514934</v>
      </c>
      <c r="F39" s="8" t="n">
        <f aca="false">LN(C39)</f>
        <v>1.09861228866811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9"/>
      <c r="X39" s="11"/>
    </row>
    <row r="40" customFormat="false" ht="15" hidden="false" customHeight="true" outlineLevel="0" collapsed="false">
      <c r="B40" s="10" t="n">
        <v>32</v>
      </c>
      <c r="C40" s="11" t="n">
        <v>3.2</v>
      </c>
      <c r="D40" s="8" t="n">
        <f aca="false">(B40+$D$4)/($B$62+$D$5)</f>
        <v>0.583148558758315</v>
      </c>
      <c r="E40" s="8" t="n">
        <f aca="false">LN(D40/(1-D40))</f>
        <v>0.335712069347815</v>
      </c>
      <c r="F40" s="8" t="n">
        <f aca="false">LN(C40)</f>
        <v>1.16315080980568</v>
      </c>
      <c r="G40" s="8"/>
      <c r="H40" s="8"/>
      <c r="I40" s="8" t="s">
        <v>9</v>
      </c>
      <c r="J40" s="8" t="n">
        <f aca="false">SLOPE(E9:E62,F9:F62)</f>
        <v>1.02185145648715</v>
      </c>
      <c r="K40" s="2" t="s">
        <v>10</v>
      </c>
      <c r="L40" s="2"/>
      <c r="M40" s="2"/>
      <c r="N40" s="8"/>
      <c r="O40" s="8"/>
      <c r="P40" s="8"/>
      <c r="Q40" s="8"/>
      <c r="R40" s="9"/>
      <c r="X40" s="11"/>
    </row>
    <row r="41" customFormat="false" ht="15" hidden="false" customHeight="false" outlineLevel="0" collapsed="false">
      <c r="B41" s="10" t="n">
        <v>33</v>
      </c>
      <c r="C41" s="11" t="n">
        <v>3.2</v>
      </c>
      <c r="D41" s="8" t="n">
        <f aca="false">(B41+$D$4)/($B$62+$D$5)</f>
        <v>0.601626016260163</v>
      </c>
      <c r="E41" s="8" t="n">
        <f aca="false">LN(D41/(1-D41))</f>
        <v>0.412244795093543</v>
      </c>
      <c r="F41" s="8" t="n">
        <f aca="false">LN(C41)</f>
        <v>1.16315080980568</v>
      </c>
      <c r="G41" s="8"/>
      <c r="H41" s="8"/>
      <c r="I41" s="8" t="s">
        <v>11</v>
      </c>
      <c r="J41" s="8" t="n">
        <f aca="false">EXP(INTERCEPT(E9:E14,F9:F14)/(-J40))</f>
        <v>4.07718499108564</v>
      </c>
      <c r="K41" s="2"/>
      <c r="L41" s="2"/>
      <c r="M41" s="2"/>
      <c r="N41" s="8"/>
      <c r="O41" s="8"/>
      <c r="P41" s="8"/>
      <c r="Q41" s="8"/>
      <c r="R41" s="9"/>
      <c r="X41" s="11"/>
    </row>
    <row r="42" customFormat="false" ht="15" hidden="false" customHeight="false" outlineLevel="0" collapsed="false">
      <c r="B42" s="10" t="n">
        <v>34</v>
      </c>
      <c r="C42" s="11" t="n">
        <v>3.2</v>
      </c>
      <c r="D42" s="8" t="n">
        <f aca="false">(B42+$D$4)/($B$62+$D$5)</f>
        <v>0.620103473762011</v>
      </c>
      <c r="E42" s="8" t="n">
        <f aca="false">LN(D42/(1-D42))</f>
        <v>0.489987441012042</v>
      </c>
      <c r="F42" s="8" t="n">
        <f aca="false">LN(C42)</f>
        <v>1.16315080980568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9"/>
      <c r="X42" s="11"/>
    </row>
    <row r="43" customFormat="false" ht="30" hidden="false" customHeight="false" outlineLevel="0" collapsed="false">
      <c r="B43" s="10" t="n">
        <v>35</v>
      </c>
      <c r="C43" s="11" t="n">
        <v>3.5</v>
      </c>
      <c r="D43" s="8" t="n">
        <f aca="false">(B43+$D$4)/($B$62+$D$5)</f>
        <v>0.638580931263858</v>
      </c>
      <c r="E43" s="8" t="n">
        <f aca="false">LN(D43/(1-D43))</f>
        <v>0.569210279329184</v>
      </c>
      <c r="F43" s="8" t="n">
        <f aca="false">LN(C43)</f>
        <v>1.25276296849537</v>
      </c>
      <c r="G43" s="8"/>
      <c r="H43" s="8"/>
      <c r="I43" s="12" t="s">
        <v>12</v>
      </c>
      <c r="J43" s="13" t="n">
        <v>0.95</v>
      </c>
      <c r="K43" s="8"/>
      <c r="L43" s="8"/>
      <c r="M43" s="8"/>
      <c r="N43" s="8"/>
      <c r="O43" s="8"/>
      <c r="P43" s="8"/>
      <c r="Q43" s="8"/>
      <c r="R43" s="9"/>
      <c r="X43" s="11"/>
    </row>
    <row r="44" customFormat="false" ht="15" hidden="false" customHeight="false" outlineLevel="0" collapsed="false">
      <c r="B44" s="10" t="n">
        <v>36</v>
      </c>
      <c r="C44" s="11" t="n">
        <v>3.7</v>
      </c>
      <c r="D44" s="8" t="n">
        <f aca="false">(B44+$D$4)/($B$62+$D$5)</f>
        <v>0.657058388765706</v>
      </c>
      <c r="E44" s="8" t="n">
        <f aca="false">LN(D44/(1-D44))</f>
        <v>0.65021268328765</v>
      </c>
      <c r="F44" s="8" t="n">
        <f aca="false">LN(C44)</f>
        <v>1.30833281965018</v>
      </c>
      <c r="G44" s="8"/>
      <c r="H44" s="8"/>
      <c r="I44" s="14" t="s">
        <v>13</v>
      </c>
      <c r="J44" s="15" t="n">
        <f aca="false">((1-J43)/J43)^(1/J40)*J41</f>
        <v>0.228534575268861</v>
      </c>
      <c r="K44" s="8"/>
      <c r="L44" s="8"/>
      <c r="M44" s="8"/>
      <c r="N44" s="8"/>
      <c r="O44" s="8"/>
      <c r="P44" s="8"/>
      <c r="Q44" s="8"/>
      <c r="R44" s="9"/>
      <c r="X44" s="11"/>
    </row>
    <row r="45" customFormat="false" ht="15" hidden="false" customHeight="false" outlineLevel="0" collapsed="false">
      <c r="B45" s="10" t="n">
        <v>37</v>
      </c>
      <c r="C45" s="11" t="n">
        <v>4.8</v>
      </c>
      <c r="D45" s="8" t="n">
        <f aca="false">(B45+$D$4)/($B$62+$D$5)</f>
        <v>0.675535846267554</v>
      </c>
      <c r="E45" s="8" t="n">
        <f aca="false">LN(D45/(1-D45))</f>
        <v>0.733331158378979</v>
      </c>
      <c r="F45" s="8" t="n">
        <f aca="false">LN(C45)</f>
        <v>1.56861591791385</v>
      </c>
      <c r="G45" s="8"/>
      <c r="H45" s="8"/>
      <c r="I45" s="12"/>
      <c r="J45" s="13"/>
      <c r="K45" s="8"/>
      <c r="L45" s="8"/>
      <c r="M45" s="8"/>
      <c r="N45" s="8"/>
      <c r="O45" s="8"/>
      <c r="P45" s="8"/>
      <c r="Q45" s="8"/>
      <c r="R45" s="9"/>
      <c r="X45" s="11"/>
    </row>
    <row r="46" customFormat="false" ht="15" hidden="false" customHeight="true" outlineLevel="0" collapsed="false">
      <c r="B46" s="10" t="n">
        <v>38</v>
      </c>
      <c r="C46" s="11" t="n">
        <v>4.9</v>
      </c>
      <c r="D46" s="8" t="n">
        <f aca="false">(B46+$D$4)/($B$62+$D$5)</f>
        <v>0.694013303769401</v>
      </c>
      <c r="E46" s="8" t="n">
        <f aca="false">LN(D46/(1-D46))</f>
        <v>0.818949505382949</v>
      </c>
      <c r="F46" s="8" t="n">
        <f aca="false">LN(C46)</f>
        <v>1.58923520511658</v>
      </c>
      <c r="G46" s="8"/>
      <c r="H46" s="8"/>
      <c r="I46" s="12" t="s">
        <v>14</v>
      </c>
      <c r="J46" s="16" t="n">
        <v>0.55</v>
      </c>
      <c r="K46" s="2" t="s">
        <v>15</v>
      </c>
      <c r="L46" s="2"/>
      <c r="M46" s="2"/>
      <c r="N46" s="8"/>
      <c r="O46" s="8"/>
      <c r="P46" s="8"/>
      <c r="Q46" s="8"/>
      <c r="R46" s="9"/>
      <c r="X46" s="11"/>
    </row>
    <row r="47" customFormat="false" ht="15" hidden="false" customHeight="false" outlineLevel="0" collapsed="false">
      <c r="B47" s="10" t="n">
        <v>39</v>
      </c>
      <c r="C47" s="11" t="n">
        <v>5.9</v>
      </c>
      <c r="D47" s="8" t="n">
        <f aca="false">(B47+$D$4)/($B$62+$D$5)</f>
        <v>0.712490761271249</v>
      </c>
      <c r="E47" s="8" t="n">
        <f aca="false">LN(D47/(1-D47))</f>
        <v>0.9075119509921</v>
      </c>
      <c r="F47" s="8" t="n">
        <f aca="false">LN(C47)</f>
        <v>1.77495235091167</v>
      </c>
      <c r="G47" s="8"/>
      <c r="H47" s="8"/>
      <c r="I47" s="12" t="s">
        <v>16</v>
      </c>
      <c r="J47" s="16" t="n">
        <v>1.95</v>
      </c>
      <c r="K47" s="2"/>
      <c r="L47" s="2"/>
      <c r="M47" s="2"/>
      <c r="N47" s="8"/>
      <c r="O47" s="8"/>
      <c r="P47" s="8"/>
      <c r="Q47" s="8"/>
      <c r="R47" s="9"/>
      <c r="X47" s="11"/>
    </row>
    <row r="48" customFormat="false" ht="15" hidden="false" customHeight="false" outlineLevel="0" collapsed="false">
      <c r="B48" s="10" t="n">
        <v>40</v>
      </c>
      <c r="C48" s="11" t="n">
        <v>6</v>
      </c>
      <c r="D48" s="8" t="n">
        <f aca="false">(B48+$D$4)/($B$62+$D$5)</f>
        <v>0.730968218773097</v>
      </c>
      <c r="E48" s="8" t="n">
        <f aca="false">LN(D48/(1-D48))</f>
        <v>0.999540463985972</v>
      </c>
      <c r="F48" s="8" t="n">
        <f aca="false">LN(C48)</f>
        <v>1.79175946922806</v>
      </c>
      <c r="G48" s="8"/>
      <c r="H48" s="8"/>
      <c r="I48" s="12"/>
      <c r="J48" s="13"/>
      <c r="K48" s="8"/>
      <c r="L48" s="8"/>
      <c r="M48" s="8"/>
      <c r="N48" s="8"/>
      <c r="O48" s="8"/>
      <c r="P48" s="8"/>
      <c r="Q48" s="8"/>
      <c r="R48" s="9"/>
      <c r="X48" s="11"/>
    </row>
    <row r="49" customFormat="false" ht="30" hidden="false" customHeight="false" outlineLevel="0" collapsed="false">
      <c r="B49" s="10" t="n">
        <v>41</v>
      </c>
      <c r="C49" s="11" t="n">
        <v>6.3</v>
      </c>
      <c r="D49" s="8" t="n">
        <f aca="false">(B49+$D$4)/($B$62+$D$5)</f>
        <v>0.749445676274945</v>
      </c>
      <c r="E49" s="8" t="n">
        <f aca="false">LN(D49/(1-D49))</f>
        <v>1.09565807677068</v>
      </c>
      <c r="F49" s="8" t="n">
        <f aca="false">LN(C49)</f>
        <v>1.84054963339749</v>
      </c>
      <c r="G49" s="8"/>
      <c r="H49" s="8"/>
      <c r="I49" s="12" t="s">
        <v>17</v>
      </c>
      <c r="J49" s="8" t="n">
        <f aca="false">((J47/(J46*_xlfn.F.INV(1-J43,2*J46,2*J47)))*(1-J43)/J43)^(1/J40)</f>
        <v>37.1934341453219</v>
      </c>
      <c r="K49" s="17" t="s">
        <v>18</v>
      </c>
      <c r="L49" s="17"/>
      <c r="M49" s="17"/>
      <c r="N49" s="8"/>
      <c r="O49" s="8"/>
      <c r="P49" s="8"/>
      <c r="Q49" s="8"/>
      <c r="R49" s="9"/>
      <c r="X49" s="11"/>
    </row>
    <row r="50" customFormat="false" ht="30" hidden="false" customHeight="false" outlineLevel="0" collapsed="false">
      <c r="B50" s="10" t="n">
        <v>42</v>
      </c>
      <c r="C50" s="11" t="n">
        <v>6.7</v>
      </c>
      <c r="D50" s="8" t="n">
        <f aca="false">(B50+$D$4)/($B$62+$D$5)</f>
        <v>0.767923133776792</v>
      </c>
      <c r="E50" s="8" t="n">
        <f aca="false">LN(D50/(1-D50))</f>
        <v>1.19662100519097</v>
      </c>
      <c r="F50" s="8" t="n">
        <f aca="false">LN(C50)</f>
        <v>1.90210752639692</v>
      </c>
      <c r="G50" s="8"/>
      <c r="H50" s="8"/>
      <c r="I50" s="14" t="s">
        <v>19</v>
      </c>
      <c r="J50" s="15" t="n">
        <f aca="false">J44*J49</f>
        <v>8.49998567519148</v>
      </c>
      <c r="K50" s="8"/>
      <c r="L50" s="8"/>
      <c r="M50" s="8"/>
      <c r="N50" s="8"/>
      <c r="O50" s="8"/>
      <c r="P50" s="8"/>
      <c r="Q50" s="8"/>
      <c r="R50" s="9"/>
      <c r="X50" s="11"/>
    </row>
    <row r="51" customFormat="false" ht="15" hidden="false" customHeight="false" outlineLevel="0" collapsed="false">
      <c r="B51" s="10" t="n">
        <v>43</v>
      </c>
      <c r="C51" s="11" t="n">
        <v>7.3</v>
      </c>
      <c r="D51" s="8" t="n">
        <f aca="false">(B51+$D$4)/($B$62+$D$5)</f>
        <v>0.78640059127864</v>
      </c>
      <c r="E51" s="8" t="n">
        <f aca="false">LN(D51/(1-D51))</f>
        <v>1.30336398178916</v>
      </c>
      <c r="F51" s="8" t="n">
        <f aca="false">LN(C51)</f>
        <v>1.98787434815435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9"/>
      <c r="X51" s="11"/>
    </row>
    <row r="52" customFormat="false" ht="15" hidden="false" customHeight="false" outlineLevel="0" collapsed="false">
      <c r="B52" s="10" t="n">
        <v>44</v>
      </c>
      <c r="C52" s="11" t="n">
        <v>7.3</v>
      </c>
      <c r="D52" s="8" t="n">
        <f aca="false">(B52+$D$4)/($B$62+$D$5)</f>
        <v>0.804878048780488</v>
      </c>
      <c r="E52" s="8" t="n">
        <f aca="false">LN(D52/(1-D52))</f>
        <v>1.41706601978664</v>
      </c>
      <c r="F52" s="8" t="n">
        <f aca="false">LN(C52)</f>
        <v>1.98787434815435</v>
      </c>
      <c r="X52" s="11"/>
    </row>
    <row r="53" customFormat="false" ht="15" hidden="false" customHeight="false" outlineLevel="0" collapsed="false">
      <c r="B53" s="10" t="n">
        <v>45</v>
      </c>
      <c r="C53" s="11" t="n">
        <v>7.7</v>
      </c>
      <c r="D53" s="8" t="n">
        <f aca="false">(B53+$D$4)/($B$62+$D$5)</f>
        <v>0.823355506282336</v>
      </c>
      <c r="E53" s="8" t="n">
        <f aca="false">LN(D53/(1-D53))</f>
        <v>1.53924886855572</v>
      </c>
      <c r="F53" s="8" t="n">
        <f aca="false">LN(C53)</f>
        <v>2.04122032885964</v>
      </c>
      <c r="X53" s="11"/>
    </row>
    <row r="54" customFormat="false" ht="15" hidden="false" customHeight="false" outlineLevel="0" collapsed="false">
      <c r="B54" s="10" t="n">
        <v>46</v>
      </c>
      <c r="C54" s="11" t="n">
        <v>10.1</v>
      </c>
      <c r="D54" s="8" t="n">
        <f aca="false">(B54+$D$4)/($B$62+$D$5)</f>
        <v>0.841832963784183</v>
      </c>
      <c r="E54" s="8" t="n">
        <f aca="false">LN(D54/(1-D54))</f>
        <v>1.67192994842533</v>
      </c>
      <c r="F54" s="8" t="n">
        <f aca="false">LN(C54)</f>
        <v>2.31253542384721</v>
      </c>
      <c r="X54" s="11"/>
    </row>
    <row r="55" customFormat="false" ht="15" hidden="false" customHeight="false" outlineLevel="0" collapsed="false">
      <c r="B55" s="10" t="n">
        <v>47</v>
      </c>
      <c r="C55" s="11" t="n">
        <v>12.6</v>
      </c>
      <c r="D55" s="8" t="n">
        <f aca="false">(B55+$D$4)/($B$62+$D$5)</f>
        <v>0.860310421286031</v>
      </c>
      <c r="E55" s="8" t="n">
        <f aca="false">LN(D55/(1-D55))</f>
        <v>1.81787061323174</v>
      </c>
      <c r="F55" s="8" t="n">
        <f aca="false">LN(C55)</f>
        <v>2.53369681395743</v>
      </c>
      <c r="X55" s="11"/>
    </row>
    <row r="56" customFormat="false" ht="15" hidden="false" customHeight="false" outlineLevel="0" collapsed="false">
      <c r="B56" s="10" t="n">
        <v>48</v>
      </c>
      <c r="C56" s="11" t="n">
        <v>14</v>
      </c>
      <c r="D56" s="8" t="n">
        <f aca="false">(B56+$D$4)/($B$62+$D$5)</f>
        <v>0.878787878787879</v>
      </c>
      <c r="E56" s="8" t="n">
        <f aca="false">LN(D56/(1-D56))</f>
        <v>1.98100146886658</v>
      </c>
      <c r="F56" s="8" t="n">
        <f aca="false">LN(C56)</f>
        <v>2.63905732961526</v>
      </c>
      <c r="X56" s="11"/>
    </row>
    <row r="57" customFormat="false" ht="15" hidden="false" customHeight="false" outlineLevel="0" collapsed="false">
      <c r="B57" s="10" t="n">
        <v>49</v>
      </c>
      <c r="C57" s="11" t="n">
        <v>17</v>
      </c>
      <c r="D57" s="8" t="n">
        <f aca="false">(B57+$D$4)/($B$62+$D$5)</f>
        <v>0.897265336289727</v>
      </c>
      <c r="E57" s="8" t="n">
        <f aca="false">LN(D57/(1-D57))</f>
        <v>2.16720203848875</v>
      </c>
      <c r="F57" s="8" t="n">
        <f aca="false">LN(C57)</f>
        <v>2.83321334405622</v>
      </c>
      <c r="X57" s="11"/>
    </row>
    <row r="58" customFormat="false" ht="15" hidden="false" customHeight="false" outlineLevel="0" collapsed="false">
      <c r="B58" s="10" t="n">
        <v>50</v>
      </c>
      <c r="C58" s="11" t="n">
        <v>21.4</v>
      </c>
      <c r="D58" s="8" t="n">
        <f aca="false">(B58+$D$4)/($B$62+$D$5)</f>
        <v>0.915742793791574</v>
      </c>
      <c r="E58" s="8" t="n">
        <f aca="false">LN(D58/(1-D58))</f>
        <v>2.38586143323465</v>
      </c>
      <c r="F58" s="8" t="n">
        <f aca="false">LN(C58)</f>
        <v>3.06339092202781</v>
      </c>
      <c r="X58" s="11"/>
    </row>
    <row r="59" customFormat="false" ht="15" hidden="false" customHeight="false" outlineLevel="0" collapsed="false">
      <c r="B59" s="10" t="n">
        <v>51</v>
      </c>
      <c r="C59" s="11" t="n">
        <v>30</v>
      </c>
      <c r="D59" s="8" t="n">
        <f aca="false">(B59+$D$4)/($B$62+$D$5)</f>
        <v>0.934220251293422</v>
      </c>
      <c r="E59" s="8" t="n">
        <f aca="false">LN(D59/(1-D59))</f>
        <v>2.65340020497466</v>
      </c>
      <c r="F59" s="8" t="n">
        <f aca="false">LN(C59)</f>
        <v>3.40119738166216</v>
      </c>
      <c r="X59" s="11"/>
    </row>
    <row r="60" customFormat="false" ht="15" hidden="false" customHeight="false" outlineLevel="0" collapsed="false">
      <c r="B60" s="10" t="n">
        <v>52</v>
      </c>
      <c r="C60" s="11" t="n">
        <v>33.7</v>
      </c>
      <c r="D60" s="8" t="n">
        <f aca="false">(B60+$D$4)/($B$62+$D$5)</f>
        <v>0.95269770879527</v>
      </c>
      <c r="E60" s="8" t="n">
        <f aca="false">LN(D60/(1-D60))</f>
        <v>3.00273891957952</v>
      </c>
      <c r="F60" s="8" t="n">
        <f aca="false">LN(C60)</f>
        <v>3.51749783735832</v>
      </c>
      <c r="X60" s="11"/>
    </row>
    <row r="61" customFormat="false" ht="15" hidden="false" customHeight="false" outlineLevel="0" collapsed="false">
      <c r="B61" s="10" t="n">
        <v>53</v>
      </c>
      <c r="C61" s="11" t="n">
        <v>63</v>
      </c>
      <c r="D61" s="8" t="n">
        <f aca="false">(B61+$D$4)/($B$62+$D$5)</f>
        <v>0.971175166297118</v>
      </c>
      <c r="E61" s="8" t="n">
        <f aca="false">LN(D61/(1-D61))</f>
        <v>3.51726955291491</v>
      </c>
      <c r="F61" s="8" t="n">
        <f aca="false">LN(C61)</f>
        <v>4.14313472639153</v>
      </c>
      <c r="X61" s="11"/>
    </row>
    <row r="62" customFormat="false" ht="15" hidden="false" customHeight="false" outlineLevel="0" collapsed="false">
      <c r="B62" s="10" t="n">
        <v>54</v>
      </c>
      <c r="C62" s="11" t="n">
        <v>4000</v>
      </c>
      <c r="D62" s="8" t="n">
        <f aca="false">(B62+$D$4)/($B$62+$D$5)</f>
        <v>0.989652623798965</v>
      </c>
      <c r="E62" s="8" t="n">
        <f aca="false">LN(D62/(1-D62))</f>
        <v>4.56062101607592</v>
      </c>
      <c r="F62" s="8" t="n">
        <f aca="false">LN(C62)</f>
        <v>8.29404964010203</v>
      </c>
      <c r="X62" s="11"/>
    </row>
    <row r="63" customFormat="false" ht="15" hidden="false" customHeight="false" outlineLevel="0" collapsed="false">
      <c r="X63" s="11"/>
    </row>
    <row r="64" customFormat="false" ht="15" hidden="false" customHeight="false" outlineLevel="0" collapsed="false">
      <c r="X64" s="11"/>
    </row>
    <row r="65" customFormat="false" ht="15" hidden="false" customHeight="false" outlineLevel="0" collapsed="false">
      <c r="X65" s="11"/>
    </row>
  </sheetData>
  <mergeCells count="4">
    <mergeCell ref="A4:B5"/>
    <mergeCell ref="K40:M41"/>
    <mergeCell ref="K46:M47"/>
    <mergeCell ref="K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0" t="s">
        <v>5</v>
      </c>
      <c r="B2" s="0" t="s">
        <v>20</v>
      </c>
    </row>
    <row r="3" customFormat="false" ht="15" hidden="false" customHeight="false" outlineLevel="0" collapsed="false">
      <c r="A3" s="0" t="n">
        <v>0</v>
      </c>
      <c r="B3" s="0" t="e">
        <f aca="false">_xlfn.BETA.DIST(Sheet2!A3,Sheet1!$J$46,Sheet1!$J$47,FALSE())</f>
        <v>#VALUE!</v>
      </c>
    </row>
    <row r="4" customFormat="false" ht="15" hidden="false" customHeight="false" outlineLevel="0" collapsed="false">
      <c r="A4" s="0" t="n">
        <v>0.001</v>
      </c>
      <c r="B4" s="0" t="n">
        <f aca="false">_xlfn.BETA.DIST(Sheet2!A4,Sheet1!$J$46,Sheet1!$J$47,FALSE())</f>
        <v>18.7748069205118</v>
      </c>
    </row>
    <row r="5" customFormat="false" ht="15" hidden="false" customHeight="false" outlineLevel="0" collapsed="false">
      <c r="A5" s="0" t="n">
        <v>0.002</v>
      </c>
      <c r="B5" s="0" t="n">
        <f aca="false">_xlfn.BETA.DIST(Sheet2!A5,Sheet1!$J$46,Sheet1!$J$47,FALSE())</f>
        <v>13.7308929662369</v>
      </c>
    </row>
    <row r="6" customFormat="false" ht="15" hidden="false" customHeight="false" outlineLevel="0" collapsed="false">
      <c r="A6" s="0" t="n">
        <v>0.003</v>
      </c>
      <c r="B6" s="0" t="n">
        <f aca="false">_xlfn.BETA.DIST(Sheet2!A6,Sheet1!$J$46,Sheet1!$J$47,FALSE())</f>
        <v>11.4299439677248</v>
      </c>
    </row>
    <row r="7" customFormat="false" ht="15" hidden="false" customHeight="false" outlineLevel="0" collapsed="false">
      <c r="A7" s="0" t="n">
        <v>0.004</v>
      </c>
      <c r="B7" s="0" t="n">
        <f aca="false">_xlfn.BETA.DIST(Sheet2!A7,Sheet1!$J$46,Sheet1!$J$47,FALSE())</f>
        <v>10.0324647163894</v>
      </c>
    </row>
    <row r="8" customFormat="false" ht="15" hidden="false" customHeight="false" outlineLevel="0" collapsed="false">
      <c r="A8" s="0" t="n">
        <v>0.005</v>
      </c>
      <c r="B8" s="0" t="n">
        <f aca="false">_xlfn.BETA.DIST(Sheet2!A8,Sheet1!$J$46,Sheet1!$J$47,FALSE())</f>
        <v>9.06533150874949</v>
      </c>
    </row>
    <row r="9" customFormat="false" ht="15" hidden="false" customHeight="false" outlineLevel="0" collapsed="false">
      <c r="A9" s="0" t="n">
        <v>0.006</v>
      </c>
      <c r="B9" s="0" t="n">
        <f aca="false">_xlfn.BETA.DIST(Sheet2!A9,Sheet1!$J$46,Sheet1!$J$47,FALSE())</f>
        <v>8.34328863334265</v>
      </c>
    </row>
    <row r="10" customFormat="false" ht="15" hidden="false" customHeight="false" outlineLevel="0" collapsed="false">
      <c r="A10" s="0" t="n">
        <v>0.007</v>
      </c>
      <c r="B10" s="0" t="n">
        <f aca="false">_xlfn.BETA.DIST(Sheet2!A10,Sheet1!$J$46,Sheet1!$J$47,FALSE())</f>
        <v>7.77671053048065</v>
      </c>
    </row>
    <row r="11" customFormat="false" ht="15" hidden="false" customHeight="false" outlineLevel="0" collapsed="false">
      <c r="A11" s="0" t="n">
        <v>0.008</v>
      </c>
      <c r="B11" s="0" t="n">
        <f aca="false">_xlfn.BETA.DIST(Sheet2!A11,Sheet1!$J$46,Sheet1!$J$47,FALSE())</f>
        <v>7.31617120852139</v>
      </c>
    </row>
    <row r="12" customFormat="false" ht="15" hidden="false" customHeight="false" outlineLevel="0" collapsed="false">
      <c r="A12" s="0" t="n">
        <v>0.009</v>
      </c>
      <c r="B12" s="0" t="n">
        <f aca="false">_xlfn.BETA.DIST(Sheet2!A12,Sheet1!$J$46,Sheet1!$J$47,FALSE())</f>
        <v>6.93184923049497</v>
      </c>
    </row>
    <row r="13" customFormat="false" ht="15" hidden="false" customHeight="false" outlineLevel="0" collapsed="false">
      <c r="A13" s="0" t="n">
        <v>0.01</v>
      </c>
      <c r="B13" s="0" t="n">
        <f aca="false">_xlfn.BETA.DIST(Sheet2!A13,Sheet1!$J$46,Sheet1!$J$47,FALSE())</f>
        <v>6.60452670378714</v>
      </c>
    </row>
    <row r="14" customFormat="false" ht="15" hidden="false" customHeight="false" outlineLevel="0" collapsed="false">
      <c r="A14" s="0" t="n">
        <v>0.011</v>
      </c>
      <c r="B14" s="0" t="n">
        <f aca="false">_xlfn.BETA.DIST(Sheet2!A14,Sheet1!$J$46,Sheet1!$J$47,FALSE())</f>
        <v>6.3211782092796</v>
      </c>
    </row>
    <row r="15" customFormat="false" ht="15" hidden="false" customHeight="false" outlineLevel="0" collapsed="false">
      <c r="A15" s="0" t="n">
        <v>0.012</v>
      </c>
      <c r="B15" s="0" t="n">
        <f aca="false">_xlfn.BETA.DIST(Sheet2!A15,Sheet1!$J$46,Sheet1!$J$47,FALSE())</f>
        <v>6.07261575863244</v>
      </c>
    </row>
    <row r="16" customFormat="false" ht="15" hidden="false" customHeight="false" outlineLevel="0" collapsed="false">
      <c r="A16" s="0" t="n">
        <v>0.013</v>
      </c>
      <c r="B16" s="0" t="n">
        <f aca="false">_xlfn.BETA.DIST(Sheet2!A16,Sheet1!$J$46,Sheet1!$J$47,FALSE())</f>
        <v>5.85214464840186</v>
      </c>
    </row>
    <row r="17" customFormat="false" ht="15" hidden="false" customHeight="false" outlineLevel="0" collapsed="false">
      <c r="A17" s="0" t="n">
        <v>0.014</v>
      </c>
      <c r="B17" s="0" t="n">
        <f aca="false">_xlfn.BETA.DIST(Sheet2!A17,Sheet1!$J$46,Sheet1!$J$47,FALSE())</f>
        <v>5.6547540298024</v>
      </c>
    </row>
    <row r="18" customFormat="false" ht="15" hidden="false" customHeight="false" outlineLevel="0" collapsed="false">
      <c r="A18" s="0" t="n">
        <v>0.015</v>
      </c>
      <c r="B18" s="0" t="n">
        <f aca="false">_xlfn.BETA.DIST(Sheet2!A18,Sheet1!$J$46,Sheet1!$J$47,FALSE())</f>
        <v>5.47660751491544</v>
      </c>
    </row>
    <row r="19" customFormat="false" ht="15" hidden="false" customHeight="false" outlineLevel="0" collapsed="false">
      <c r="A19" s="0" t="n">
        <v>0.016</v>
      </c>
      <c r="B19" s="0" t="n">
        <f aca="false">_xlfn.BETA.DIST(Sheet2!A19,Sheet1!$J$46,Sheet1!$J$47,FALSE())</f>
        <v>5.31471054988925</v>
      </c>
    </row>
    <row r="20" customFormat="false" ht="15" hidden="false" customHeight="false" outlineLevel="0" collapsed="false">
      <c r="A20" s="0" t="n">
        <v>0.017</v>
      </c>
      <c r="B20" s="0" t="n">
        <f aca="false">_xlfn.BETA.DIST(Sheet2!A20,Sheet1!$J$46,Sheet1!$J$47,FALSE())</f>
        <v>5.1666862901055</v>
      </c>
    </row>
    <row r="21" customFormat="false" ht="15" hidden="false" customHeight="false" outlineLevel="0" collapsed="false">
      <c r="A21" s="0" t="n">
        <v>0.018</v>
      </c>
      <c r="B21" s="0" t="n">
        <f aca="false">_xlfn.BETA.DIST(Sheet2!A21,Sheet1!$J$46,Sheet1!$J$47,FALSE())</f>
        <v>5.03062044747714</v>
      </c>
    </row>
    <row r="22" customFormat="false" ht="15" hidden="false" customHeight="false" outlineLevel="0" collapsed="false">
      <c r="A22" s="0" t="n">
        <v>0.019</v>
      </c>
      <c r="B22" s="0" t="n">
        <f aca="false">_xlfn.BETA.DIST(Sheet2!A22,Sheet1!$J$46,Sheet1!$J$47,FALSE())</f>
        <v>4.90495132775566</v>
      </c>
    </row>
    <row r="23" customFormat="false" ht="15" hidden="false" customHeight="false" outlineLevel="0" collapsed="false">
      <c r="A23" s="0" t="n">
        <v>0.02</v>
      </c>
      <c r="B23" s="0" t="n">
        <f aca="false">_xlfn.BETA.DIST(Sheet2!A23,Sheet1!$J$46,Sheet1!$J$47,FALSE())</f>
        <v>4.78839026810076</v>
      </c>
    </row>
    <row r="24" customFormat="false" ht="15" hidden="false" customHeight="false" outlineLevel="0" collapsed="false">
      <c r="A24" s="0" t="n">
        <v>0.021</v>
      </c>
      <c r="B24" s="0" t="n">
        <f aca="false">_xlfn.BETA.DIST(Sheet2!A24,Sheet1!$J$46,Sheet1!$J$47,FALSE())</f>
        <v>4.67986300679489</v>
      </c>
    </row>
    <row r="25" customFormat="false" ht="15" hidden="false" customHeight="false" outlineLevel="0" collapsed="false">
      <c r="A25" s="0" t="n">
        <v>0.022</v>
      </c>
      <c r="B25" s="0" t="n">
        <f aca="false">_xlfn.BETA.DIST(Sheet2!A25,Sheet1!$J$46,Sheet1!$J$47,FALSE())</f>
        <v>4.57846576657583</v>
      </c>
    </row>
    <row r="26" customFormat="false" ht="15" hidden="false" customHeight="false" outlineLevel="0" collapsed="false">
      <c r="A26" s="0" t="n">
        <v>0.023</v>
      </c>
      <c r="B26" s="0" t="n">
        <f aca="false">_xlfn.BETA.DIST(Sheet2!A26,Sheet1!$J$46,Sheet1!$J$47,FALSE())</f>
        <v>4.48343187320992</v>
      </c>
    </row>
    <row r="27" customFormat="false" ht="15" hidden="false" customHeight="false" outlineLevel="0" collapsed="false">
      <c r="A27" s="0" t="n">
        <v>0.024</v>
      </c>
      <c r="B27" s="0" t="n">
        <f aca="false">_xlfn.BETA.DIST(Sheet2!A27,Sheet1!$J$46,Sheet1!$J$47,FALSE())</f>
        <v>4.39410604385112</v>
      </c>
    </row>
    <row r="28" customFormat="false" ht="15" hidden="false" customHeight="false" outlineLevel="0" collapsed="false">
      <c r="A28" s="0" t="n">
        <v>0.025</v>
      </c>
      <c r="B28" s="0" t="n">
        <f aca="false">_xlfn.BETA.DIST(Sheet2!A28,Sheet1!$J$46,Sheet1!$J$47,FALSE())</f>
        <v>4.30992434362186</v>
      </c>
    </row>
    <row r="29" customFormat="false" ht="15" hidden="false" customHeight="false" outlineLevel="0" collapsed="false">
      <c r="A29" s="0" t="n">
        <v>0.026</v>
      </c>
      <c r="B29" s="0" t="n">
        <f aca="false">_xlfn.BETA.DIST(Sheet2!A29,Sheet1!$J$46,Sheet1!$J$47,FALSE())</f>
        <v>4.23039838879268</v>
      </c>
    </row>
    <row r="30" customFormat="false" ht="15" hidden="false" customHeight="false" outlineLevel="0" collapsed="false">
      <c r="A30" s="0" t="n">
        <v>0.027</v>
      </c>
      <c r="B30" s="0" t="n">
        <f aca="false">_xlfn.BETA.DIST(Sheet2!A30,Sheet1!$J$46,Sheet1!$J$47,FALSE())</f>
        <v>4.15510277140515</v>
      </c>
    </row>
    <row r="31" customFormat="false" ht="15" hidden="false" customHeight="false" outlineLevel="0" collapsed="false">
      <c r="A31" s="0" t="n">
        <v>0.028</v>
      </c>
      <c r="B31" s="0" t="n">
        <f aca="false">_xlfn.BETA.DIST(Sheet2!A31,Sheet1!$J$46,Sheet1!$J$47,FALSE())</f>
        <v>4.08366495575343</v>
      </c>
    </row>
    <row r="32" customFormat="false" ht="15" hidden="false" customHeight="false" outlineLevel="0" collapsed="false">
      <c r="A32" s="0" t="n">
        <v>0.029</v>
      </c>
      <c r="B32" s="0" t="n">
        <f aca="false">_xlfn.BETA.DIST(Sheet2!A32,Sheet1!$J$46,Sheet1!$J$47,FALSE())</f>
        <v>4.01575709160957</v>
      </c>
    </row>
    <row r="33" customFormat="false" ht="15" hidden="false" customHeight="false" outlineLevel="0" collapsed="false">
      <c r="A33" s="0" t="n">
        <v>0.03</v>
      </c>
      <c r="B33" s="0" t="n">
        <f aca="false">_xlfn.BETA.DIST(Sheet2!A33,Sheet1!$J$46,Sheet1!$J$47,FALSE())</f>
        <v>3.95108932824282</v>
      </c>
    </row>
    <row r="34" customFormat="false" ht="15" hidden="false" customHeight="false" outlineLevel="0" collapsed="false">
      <c r="A34" s="0" t="n">
        <v>0.031</v>
      </c>
      <c r="B34" s="0" t="n">
        <f aca="false">_xlfn.BETA.DIST(Sheet2!A34,Sheet1!$J$46,Sheet1!$J$47,FALSE())</f>
        <v>3.88940431416209</v>
      </c>
    </row>
    <row r="35" customFormat="false" ht="15" hidden="false" customHeight="false" outlineLevel="0" collapsed="false">
      <c r="A35" s="0" t="n">
        <v>0.032</v>
      </c>
      <c r="B35" s="0" t="n">
        <f aca="false">_xlfn.BETA.DIST(Sheet2!A35,Sheet1!$J$46,Sheet1!$J$47,FALSE())</f>
        <v>3.83047264151156</v>
      </c>
    </row>
    <row r="36" customFormat="false" ht="15" hidden="false" customHeight="false" outlineLevel="0" collapsed="false">
      <c r="A36" s="0" t="n">
        <v>0.033</v>
      </c>
      <c r="B36" s="0" t="n">
        <f aca="false">_xlfn.BETA.DIST(Sheet2!A36,Sheet1!$J$46,Sheet1!$J$47,FALSE())</f>
        <v>3.77408904893779</v>
      </c>
    </row>
    <row r="37" customFormat="false" ht="15" hidden="false" customHeight="false" outlineLevel="0" collapsed="false">
      <c r="A37" s="0" t="n">
        <v>0.034</v>
      </c>
      <c r="B37" s="0" t="n">
        <f aca="false">_xlfn.BETA.DIST(Sheet2!A37,Sheet1!$J$46,Sheet1!$J$47,FALSE())</f>
        <v>3.72006923787903</v>
      </c>
    </row>
    <row r="38" customFormat="false" ht="15" hidden="false" customHeight="false" outlineLevel="0" collapsed="false">
      <c r="A38" s="0" t="n">
        <v>0.035</v>
      </c>
      <c r="B38" s="0" t="n">
        <f aca="false">_xlfn.BETA.DIST(Sheet2!A38,Sheet1!$J$46,Sheet1!$J$47,FALSE())</f>
        <v>3.66824718834858</v>
      </c>
    </row>
    <row r="39" customFormat="false" ht="15" hidden="false" customHeight="false" outlineLevel="0" collapsed="false">
      <c r="A39" s="0" t="n">
        <v>0.036</v>
      </c>
      <c r="B39" s="0" t="n">
        <f aca="false">_xlfn.BETA.DIST(Sheet2!A39,Sheet1!$J$46,Sheet1!$J$47,FALSE())</f>
        <v>3.61847288404331</v>
      </c>
    </row>
    <row r="40" customFormat="false" ht="15" hidden="false" customHeight="false" outlineLevel="0" collapsed="false">
      <c r="A40" s="0" t="n">
        <v>0.037</v>
      </c>
      <c r="B40" s="0" t="n">
        <f aca="false">_xlfn.BETA.DIST(Sheet2!A40,Sheet1!$J$46,Sheet1!$J$47,FALSE())</f>
        <v>3.57061037490003</v>
      </c>
    </row>
    <row r="41" customFormat="false" ht="15" hidden="false" customHeight="false" outlineLevel="0" collapsed="false">
      <c r="A41" s="0" t="n">
        <v>0.038</v>
      </c>
      <c r="B41" s="0" t="n">
        <f aca="false">_xlfn.BETA.DIST(Sheet2!A41,Sheet1!$J$46,Sheet1!$J$47,FALSE())</f>
        <v>3.52453611941635</v>
      </c>
    </row>
    <row r="42" customFormat="false" ht="15" hidden="false" customHeight="false" outlineLevel="0" collapsed="false">
      <c r="A42" s="0" t="n">
        <v>0.039</v>
      </c>
      <c r="B42" s="0" t="n">
        <f aca="false">_xlfn.BETA.DIST(Sheet2!A42,Sheet1!$J$46,Sheet1!$J$47,FALSE())</f>
        <v>3.48013756014952</v>
      </c>
    </row>
    <row r="43" customFormat="false" ht="15" hidden="false" customHeight="false" outlineLevel="0" collapsed="false">
      <c r="A43" s="0" t="n">
        <v>0.04</v>
      </c>
      <c r="B43" s="0" t="n">
        <f aca="false">_xlfn.BETA.DIST(Sheet2!A43,Sheet1!$J$46,Sheet1!$J$47,FALSE())</f>
        <v>3.43731189454266</v>
      </c>
    </row>
    <row r="44" customFormat="false" ht="15" hidden="false" customHeight="false" outlineLevel="0" collapsed="false">
      <c r="A44" s="0" t="n">
        <v>0.041</v>
      </c>
      <c r="B44" s="0" t="n">
        <f aca="false">_xlfn.BETA.DIST(Sheet2!A44,Sheet1!$J$46,Sheet1!$J$47,FALSE())</f>
        <v>3.39596501015148</v>
      </c>
    </row>
    <row r="45" customFormat="false" ht="15" hidden="false" customHeight="false" outlineLevel="0" collapsed="false">
      <c r="A45" s="0" t="n">
        <v>0.042</v>
      </c>
      <c r="B45" s="0" t="n">
        <f aca="false">_xlfn.BETA.DIST(Sheet2!A45,Sheet1!$J$46,Sheet1!$J$47,FALSE())</f>
        <v>3.35601055886565</v>
      </c>
    </row>
    <row r="46" customFormat="false" ht="15" hidden="false" customHeight="false" outlineLevel="0" collapsed="false">
      <c r="A46" s="0" t="n">
        <v>0.043</v>
      </c>
      <c r="B46" s="0" t="n">
        <f aca="false">_xlfn.BETA.DIST(Sheet2!A46,Sheet1!$J$46,Sheet1!$J$47,FALSE())</f>
        <v>3.31736914914849</v>
      </c>
    </row>
    <row r="47" customFormat="false" ht="15" hidden="false" customHeight="false" outlineLevel="0" collapsed="false">
      <c r="A47" s="0" t="n">
        <v>0.044</v>
      </c>
      <c r="B47" s="0" t="n">
        <f aca="false">_xlfn.BETA.DIST(Sheet2!A47,Sheet1!$J$46,Sheet1!$J$47,FALSE())</f>
        <v>3.27996763889199</v>
      </c>
    </row>
    <row r="48" customFormat="false" ht="15" hidden="false" customHeight="false" outlineLevel="0" collapsed="false">
      <c r="A48" s="0" t="n">
        <v>0.045</v>
      </c>
      <c r="B48" s="0" t="n">
        <f aca="false">_xlfn.BETA.DIST(Sheet2!A48,Sheet1!$J$46,Sheet1!$J$47,FALSE())</f>
        <v>3.2437385143826</v>
      </c>
    </row>
    <row r="49" customFormat="false" ht="15" hidden="false" customHeight="false" outlineLevel="0" collapsed="false">
      <c r="A49" s="0" t="n">
        <v>0.046</v>
      </c>
      <c r="B49" s="0" t="n">
        <f aca="false">_xlfn.BETA.DIST(Sheet2!A49,Sheet1!$J$46,Sheet1!$J$47,FALSE())</f>
        <v>3.20861934323574</v>
      </c>
    </row>
    <row r="50" customFormat="false" ht="15" hidden="false" customHeight="false" outlineLevel="0" collapsed="false">
      <c r="A50" s="0" t="n">
        <v>0.047</v>
      </c>
      <c r="B50" s="0" t="n">
        <f aca="false">_xlfn.BETA.DIST(Sheet2!A50,Sheet1!$J$46,Sheet1!$J$47,FALSE())</f>
        <v>3.17455229109276</v>
      </c>
    </row>
    <row r="51" customFormat="false" ht="15" hidden="false" customHeight="false" outlineLevel="0" collapsed="false">
      <c r="A51" s="0" t="n">
        <v>0.048</v>
      </c>
      <c r="B51" s="0" t="n">
        <f aca="false">_xlfn.BETA.DIST(Sheet2!A51,Sheet1!$J$46,Sheet1!$J$47,FALSE())</f>
        <v>3.1414836934667</v>
      </c>
    </row>
    <row r="52" customFormat="false" ht="15" hidden="false" customHeight="false" outlineLevel="0" collapsed="false">
      <c r="A52" s="0" t="n">
        <v>0.049</v>
      </c>
      <c r="B52" s="0" t="n">
        <f aca="false">_xlfn.BETA.DIST(Sheet2!A52,Sheet1!$J$46,Sheet1!$J$47,FALSE())</f>
        <v>3.10936367544</v>
      </c>
    </row>
    <row r="53" customFormat="false" ht="15" hidden="false" customHeight="false" outlineLevel="0" collapsed="false">
      <c r="A53" s="0" t="n">
        <v>0.05</v>
      </c>
      <c r="B53" s="0" t="n">
        <f aca="false">_xlfn.BETA.DIST(Sheet2!A53,Sheet1!$J$46,Sheet1!$J$47,FALSE())</f>
        <v>3.0781458130101</v>
      </c>
    </row>
    <row r="54" customFormat="false" ht="15" hidden="false" customHeight="false" outlineLevel="0" collapsed="false">
      <c r="A54" s="0" t="n">
        <v>0.051</v>
      </c>
      <c r="B54" s="0" t="n">
        <f aca="false">_xlfn.BETA.DIST(Sheet2!A54,Sheet1!$J$46,Sheet1!$J$47,FALSE())</f>
        <v>3.04778683078993</v>
      </c>
    </row>
    <row r="55" customFormat="false" ht="15" hidden="false" customHeight="false" outlineLevel="0" collapsed="false">
      <c r="A55" s="0" t="n">
        <v>0.052</v>
      </c>
      <c r="B55" s="0" t="n">
        <f aca="false">_xlfn.BETA.DIST(Sheet2!A55,Sheet1!$J$46,Sheet1!$J$47,FALSE())</f>
        <v>3.01824633153236</v>
      </c>
    </row>
    <row r="56" customFormat="false" ht="15" hidden="false" customHeight="false" outlineLevel="0" collapsed="false">
      <c r="A56" s="0" t="n">
        <v>0.053</v>
      </c>
      <c r="B56" s="0" t="n">
        <f aca="false">_xlfn.BETA.DIST(Sheet2!A56,Sheet1!$J$46,Sheet1!$J$47,FALSE())</f>
        <v>2.98948655358749</v>
      </c>
    </row>
    <row r="57" customFormat="false" ht="15" hidden="false" customHeight="false" outlineLevel="0" collapsed="false">
      <c r="A57" s="0" t="n">
        <v>0.054</v>
      </c>
      <c r="B57" s="0" t="n">
        <f aca="false">_xlfn.BETA.DIST(Sheet2!A57,Sheet1!$J$46,Sheet1!$J$47,FALSE())</f>
        <v>2.96147215294143</v>
      </c>
    </row>
    <row r="58" customFormat="false" ht="15" hidden="false" customHeight="false" outlineLevel="0" collapsed="false">
      <c r="A58" s="0" t="n">
        <v>0.055</v>
      </c>
      <c r="B58" s="0" t="n">
        <f aca="false">_xlfn.BETA.DIST(Sheet2!A58,Sheet1!$J$46,Sheet1!$J$47,FALSE())</f>
        <v>2.93417000694088</v>
      </c>
    </row>
    <row r="59" customFormat="false" ht="15" hidden="false" customHeight="false" outlineLevel="0" collapsed="false">
      <c r="A59" s="0" t="n">
        <v>0.056</v>
      </c>
      <c r="B59" s="0" t="n">
        <f aca="false">_xlfn.BETA.DIST(Sheet2!A59,Sheet1!$J$46,Sheet1!$J$47,FALSE())</f>
        <v>2.90754903719503</v>
      </c>
    </row>
    <row r="60" customFormat="false" ht="15" hidden="false" customHeight="false" outlineLevel="0" collapsed="false">
      <c r="A60" s="0" t="n">
        <v>0.057</v>
      </c>
      <c r="B60" s="0" t="n">
        <f aca="false">_xlfn.BETA.DIST(Sheet2!A60,Sheet1!$J$46,Sheet1!$J$47,FALSE())</f>
        <v>2.88158004947567</v>
      </c>
    </row>
    <row r="61" customFormat="false" ht="15" hidden="false" customHeight="false" outlineLevel="0" collapsed="false">
      <c r="A61" s="0" t="n">
        <v>0.058</v>
      </c>
      <c r="B61" s="0" t="n">
        <f aca="false">_xlfn.BETA.DIST(Sheet2!A61,Sheet1!$J$46,Sheet1!$J$47,FALSE())</f>
        <v>2.85623558871725</v>
      </c>
    </row>
    <row r="62" customFormat="false" ht="15" hidden="false" customHeight="false" outlineLevel="0" collapsed="false">
      <c r="A62" s="0" t="n">
        <v>0.059</v>
      </c>
      <c r="B62" s="0" t="n">
        <f aca="false">_xlfn.BETA.DIST(Sheet2!A62,Sheet1!$J$46,Sheet1!$J$47,FALSE())</f>
        <v>2.83148980745963</v>
      </c>
    </row>
    <row r="63" customFormat="false" ht="15" hidden="false" customHeight="false" outlineLevel="0" collapsed="false">
      <c r="A63" s="0" t="n">
        <v>0.06</v>
      </c>
      <c r="B63" s="0" t="n">
        <f aca="false">_xlfn.BETA.DIST(Sheet2!A63,Sheet1!$J$46,Sheet1!$J$47,FALSE())</f>
        <v>2.80731834628279</v>
      </c>
    </row>
    <row r="64" customFormat="false" ht="15" hidden="false" customHeight="false" outlineLevel="0" collapsed="false">
      <c r="A64" s="0" t="n">
        <v>0.061</v>
      </c>
      <c r="B64" s="0" t="n">
        <f aca="false">_xlfn.BETA.DIST(Sheet2!A64,Sheet1!$J$46,Sheet1!$J$47,FALSE())</f>
        <v>2.7836982249605</v>
      </c>
    </row>
    <row r="65" customFormat="false" ht="15" hidden="false" customHeight="false" outlineLevel="0" collapsed="false">
      <c r="A65" s="0" t="n">
        <v>0.062</v>
      </c>
      <c r="B65" s="0" t="n">
        <f aca="false">_xlfn.BETA.DIST(Sheet2!A65,Sheet1!$J$46,Sheet1!$J$47,FALSE())</f>
        <v>2.76060774321389</v>
      </c>
    </row>
    <row r="66" customFormat="false" ht="15" hidden="false" customHeight="false" outlineLevel="0" collapsed="false">
      <c r="A66" s="0" t="n">
        <v>0.063</v>
      </c>
      <c r="B66" s="0" t="n">
        <f aca="false">_xlfn.BETA.DIST(Sheet2!A66,Sheet1!$J$46,Sheet1!$J$47,FALSE())</f>
        <v>2.73802639007831</v>
      </c>
    </row>
    <row r="67" customFormat="false" ht="15" hidden="false" customHeight="false" outlineLevel="0" collapsed="false">
      <c r="A67" s="0" t="n">
        <v>0.064</v>
      </c>
      <c r="B67" s="0" t="n">
        <f aca="false">_xlfn.BETA.DIST(Sheet2!A67,Sheet1!$J$46,Sheet1!$J$47,FALSE())</f>
        <v>2.71593476101242</v>
      </c>
    </row>
    <row r="68" customFormat="false" ht="15" hidden="false" customHeight="false" outlineLevel="0" collapsed="false">
      <c r="A68" s="0" t="n">
        <v>0.065</v>
      </c>
      <c r="B68" s="0" t="n">
        <f aca="false">_xlfn.BETA.DIST(Sheet2!A68,Sheet1!$J$46,Sheet1!$J$47,FALSE())</f>
        <v>2.69431448197859</v>
      </c>
    </row>
    <row r="69" customFormat="false" ht="15" hidden="false" customHeight="false" outlineLevel="0" collapsed="false">
      <c r="A69" s="0" t="n">
        <v>0.066</v>
      </c>
      <c r="B69" s="0" t="n">
        <f aca="false">_xlfn.BETA.DIST(Sheet2!A69,Sheet1!$J$46,Sheet1!$J$47,FALSE())</f>
        <v>2.67314813981098</v>
      </c>
    </row>
    <row r="70" customFormat="false" ht="15" hidden="false" customHeight="false" outlineLevel="0" collapsed="false">
      <c r="A70" s="0" t="n">
        <v>0.067</v>
      </c>
      <c r="B70" s="0" t="n">
        <f aca="false">_xlfn.BETA.DIST(Sheet2!A70,Sheet1!$J$46,Sheet1!$J$47,FALSE())</f>
        <v>2.65241921826397</v>
      </c>
    </row>
    <row r="71" customFormat="false" ht="15" hidden="false" customHeight="false" outlineLevel="0" collapsed="false">
      <c r="A71" s="0" t="n">
        <v>0.068</v>
      </c>
      <c r="B71" s="0" t="n">
        <f aca="false">_xlfn.BETA.DIST(Sheet2!A71,Sheet1!$J$46,Sheet1!$J$47,FALSE())</f>
        <v>2.63211203920048</v>
      </c>
    </row>
    <row r="72" customFormat="false" ht="15" hidden="false" customHeight="false" outlineLevel="0" collapsed="false">
      <c r="A72" s="0" t="n">
        <v>0.069</v>
      </c>
      <c r="B72" s="0" t="n">
        <f aca="false">_xlfn.BETA.DIST(Sheet2!A72,Sheet1!$J$46,Sheet1!$J$47,FALSE())</f>
        <v>2.61221170843813</v>
      </c>
    </row>
    <row r="73" customFormat="false" ht="15" hidden="false" customHeight="false" outlineLevel="0" collapsed="false">
      <c r="A73" s="0" t="n">
        <v>0.07</v>
      </c>
      <c r="B73" s="0" t="n">
        <f aca="false">_xlfn.BETA.DIST(Sheet2!A73,Sheet1!$J$46,Sheet1!$J$47,FALSE())</f>
        <v>2.59270406582272</v>
      </c>
    </row>
    <row r="74" customFormat="false" ht="15" hidden="false" customHeight="false" outlineLevel="0" collapsed="false">
      <c r="A74" s="0" t="n">
        <v>0.071</v>
      </c>
      <c r="B74" s="0" t="n">
        <f aca="false">_xlfn.BETA.DIST(Sheet2!A74,Sheet1!$J$46,Sheet1!$J$47,FALSE())</f>
        <v>2.57357563914391</v>
      </c>
    </row>
    <row r="75" customFormat="false" ht="15" hidden="false" customHeight="false" outlineLevel="0" collapsed="false">
      <c r="A75" s="0" t="n">
        <v>0.072</v>
      </c>
      <c r="B75" s="0" t="n">
        <f aca="false">_xlfn.BETA.DIST(Sheet2!A75,Sheet1!$J$46,Sheet1!$J$47,FALSE())</f>
        <v>2.55481360154786</v>
      </c>
    </row>
    <row r="76" customFormat="false" ht="15" hidden="false" customHeight="false" outlineLevel="0" collapsed="false">
      <c r="A76" s="0" t="n">
        <v>0.073</v>
      </c>
      <c r="B76" s="0" t="n">
        <f aca="false">_xlfn.BETA.DIST(Sheet2!A76,Sheet1!$J$46,Sheet1!$J$47,FALSE())</f>
        <v>2.53640573213693</v>
      </c>
    </row>
    <row r="77" customFormat="false" ht="15" hidden="false" customHeight="false" outlineLevel="0" collapsed="false">
      <c r="A77" s="0" t="n">
        <v>0.074</v>
      </c>
      <c r="B77" s="0" t="n">
        <f aca="false">_xlfn.BETA.DIST(Sheet2!A77,Sheet1!$J$46,Sheet1!$J$47,FALSE())</f>
        <v>2.51834037947794</v>
      </c>
    </row>
    <row r="78" customFormat="false" ht="15" hidden="false" customHeight="false" outlineLevel="0" collapsed="false">
      <c r="A78" s="0" t="n">
        <v>0.075</v>
      </c>
      <c r="B78" s="0" t="n">
        <f aca="false">_xlfn.BETA.DIST(Sheet2!A78,Sheet1!$J$46,Sheet1!$J$47,FALSE())</f>
        <v>2.50060642776806</v>
      </c>
    </row>
    <row r="79" customFormat="false" ht="15" hidden="false" customHeight="false" outlineLevel="0" collapsed="false">
      <c r="A79" s="0" t="n">
        <v>0.076</v>
      </c>
      <c r="B79" s="0" t="n">
        <f aca="false">_xlfn.BETA.DIST(Sheet2!A79,Sheet1!$J$46,Sheet1!$J$47,FALSE())</f>
        <v>2.4831932654324</v>
      </c>
    </row>
    <row r="80" customFormat="false" ht="15" hidden="false" customHeight="false" outlineLevel="0" collapsed="false">
      <c r="A80" s="0" t="n">
        <v>0.077</v>
      </c>
      <c r="B80" s="0" t="n">
        <f aca="false">_xlfn.BETA.DIST(Sheet2!A80,Sheet1!$J$46,Sheet1!$J$47,FALSE())</f>
        <v>2.46609075594872</v>
      </c>
    </row>
    <row r="81" customFormat="false" ht="15" hidden="false" customHeight="false" outlineLevel="0" collapsed="false">
      <c r="A81" s="0" t="n">
        <v>0.078</v>
      </c>
      <c r="B81" s="0" t="n">
        <f aca="false">_xlfn.BETA.DIST(Sheet2!A81,Sheet1!$J$46,Sheet1!$J$47,FALSE())</f>
        <v>2.44928921071504</v>
      </c>
    </row>
    <row r="82" customFormat="false" ht="15" hidden="false" customHeight="false" outlineLevel="0" collapsed="false">
      <c r="A82" s="0" t="n">
        <v>0.079</v>
      </c>
      <c r="B82" s="0" t="n">
        <f aca="false">_xlfn.BETA.DIST(Sheet2!A82,Sheet1!$J$46,Sheet1!$J$47,FALSE())</f>
        <v>2.43277936379259</v>
      </c>
    </row>
    <row r="83" customFormat="false" ht="15" hidden="false" customHeight="false" outlineLevel="0" collapsed="false">
      <c r="A83" s="0" t="n">
        <v>0.08</v>
      </c>
      <c r="B83" s="0" t="n">
        <f aca="false">_xlfn.BETA.DIST(Sheet2!A83,Sheet1!$J$46,Sheet1!$J$47,FALSE())</f>
        <v>2.41655234837277</v>
      </c>
    </row>
    <row r="84" customFormat="false" ht="15" hidden="false" customHeight="false" outlineLevel="0" collapsed="false">
      <c r="A84" s="0" t="n">
        <v>0.081</v>
      </c>
      <c r="B84" s="0" t="n">
        <f aca="false">_xlfn.BETA.DIST(Sheet2!A84,Sheet1!$J$46,Sheet1!$J$47,FALSE())</f>
        <v>2.40059967483035</v>
      </c>
    </row>
    <row r="85" customFormat="false" ht="15" hidden="false" customHeight="false" outlineLevel="0" collapsed="false">
      <c r="A85" s="0" t="n">
        <v>0.082</v>
      </c>
      <c r="B85" s="0" t="n">
        <f aca="false">_xlfn.BETA.DIST(Sheet2!A85,Sheet1!$J$46,Sheet1!$J$47,FALSE())</f>
        <v>2.38491321023798</v>
      </c>
    </row>
    <row r="86" customFormat="false" ht="15" hidden="false" customHeight="false" outlineLevel="0" collapsed="false">
      <c r="A86" s="0" t="n">
        <v>0.083</v>
      </c>
      <c r="B86" s="0" t="n">
        <f aca="false">_xlfn.BETA.DIST(Sheet2!A86,Sheet1!$J$46,Sheet1!$J$47,FALSE())</f>
        <v>2.36948515922814</v>
      </c>
    </row>
    <row r="87" customFormat="false" ht="15" hidden="false" customHeight="false" outlineLevel="0" collapsed="false">
      <c r="A87" s="0" t="n">
        <v>0.084</v>
      </c>
      <c r="B87" s="0" t="n">
        <f aca="false">_xlfn.BETA.DIST(Sheet2!A87,Sheet1!$J$46,Sheet1!$J$47,FALSE())</f>
        <v>2.35430804609878</v>
      </c>
    </row>
    <row r="88" customFormat="false" ht="15" hidden="false" customHeight="false" outlineLevel="0" collapsed="false">
      <c r="A88" s="0" t="n">
        <v>0.085</v>
      </c>
      <c r="B88" s="0" t="n">
        <f aca="false">_xlfn.BETA.DIST(Sheet2!A88,Sheet1!$J$46,Sheet1!$J$47,FALSE())</f>
        <v>2.33937469806823</v>
      </c>
    </row>
    <row r="89" customFormat="false" ht="15" hidden="false" customHeight="false" outlineLevel="0" collapsed="false">
      <c r="A89" s="0" t="n">
        <v>0.086</v>
      </c>
      <c r="B89" s="0" t="n">
        <f aca="false">_xlfn.BETA.DIST(Sheet2!A89,Sheet1!$J$46,Sheet1!$J$47,FALSE())</f>
        <v>2.32467822959281</v>
      </c>
    </row>
    <row r="90" customFormat="false" ht="15" hidden="false" customHeight="false" outlineLevel="0" collapsed="false">
      <c r="A90" s="0" t="n">
        <v>0.087</v>
      </c>
      <c r="B90" s="0" t="n">
        <f aca="false">_xlfn.BETA.DIST(Sheet2!A90,Sheet1!$J$46,Sheet1!$J$47,FALSE())</f>
        <v>2.31021202766835</v>
      </c>
    </row>
    <row r="91" customFormat="false" ht="15" hidden="false" customHeight="false" outlineLevel="0" collapsed="false">
      <c r="A91" s="0" t="n">
        <v>0.088</v>
      </c>
      <c r="B91" s="0" t="n">
        <f aca="false">_xlfn.BETA.DIST(Sheet2!A91,Sheet1!$J$46,Sheet1!$J$47,FALSE())</f>
        <v>2.29596973804329</v>
      </c>
    </row>
    <row r="92" customFormat="false" ht="15" hidden="false" customHeight="false" outlineLevel="0" collapsed="false">
      <c r="A92" s="0" t="n">
        <v>0.089</v>
      </c>
      <c r="B92" s="0" t="n">
        <f aca="false">_xlfn.BETA.DIST(Sheet2!A92,Sheet1!$J$46,Sheet1!$J$47,FALSE())</f>
        <v>2.28194525227718</v>
      </c>
    </row>
    <row r="93" customFormat="false" ht="15" hidden="false" customHeight="false" outlineLevel="0" collapsed="false">
      <c r="A93" s="0" t="n">
        <v>0.09</v>
      </c>
      <c r="B93" s="0" t="n">
        <f aca="false">_xlfn.BETA.DIST(Sheet2!A93,Sheet1!$J$46,Sheet1!$J$47,FALSE())</f>
        <v>2.2681326955839</v>
      </c>
    </row>
    <row r="94" customFormat="false" ht="15" hidden="false" customHeight="false" outlineLevel="0" collapsed="false">
      <c r="A94" s="0" t="n">
        <v>0.091</v>
      </c>
      <c r="B94" s="0" t="n">
        <f aca="false">_xlfn.BETA.DIST(Sheet2!A94,Sheet1!$J$46,Sheet1!$J$47,FALSE())</f>
        <v>2.25452641540377</v>
      </c>
    </row>
    <row r="95" customFormat="false" ht="15" hidden="false" customHeight="false" outlineLevel="0" collapsed="false">
      <c r="A95" s="0" t="n">
        <v>0.092</v>
      </c>
      <c r="B95" s="0" t="n">
        <f aca="false">_xlfn.BETA.DIST(Sheet2!A95,Sheet1!$J$46,Sheet1!$J$47,FALSE())</f>
        <v>2.24112097065363</v>
      </c>
    </row>
    <row r="96" customFormat="false" ht="15" hidden="false" customHeight="false" outlineLevel="0" collapsed="false">
      <c r="A96" s="0" t="n">
        <v>0.093</v>
      </c>
      <c r="B96" s="0" t="n">
        <f aca="false">_xlfn.BETA.DIST(Sheet2!A96,Sheet1!$J$46,Sheet1!$J$47,FALSE())</f>
        <v>2.22791112160737</v>
      </c>
    </row>
    <row r="97" customFormat="false" ht="15" hidden="false" customHeight="false" outlineLevel="0" collapsed="false">
      <c r="A97" s="0" t="n">
        <v>0.094</v>
      </c>
      <c r="B97" s="0" t="n">
        <f aca="false">_xlfn.BETA.DIST(Sheet2!A97,Sheet1!$J$46,Sheet1!$J$47,FALSE())</f>
        <v>2.21489182036402</v>
      </c>
    </row>
    <row r="98" customFormat="false" ht="15" hidden="false" customHeight="false" outlineLevel="0" collapsed="false">
      <c r="A98" s="0" t="n">
        <v>0.095</v>
      </c>
      <c r="B98" s="0" t="n">
        <f aca="false">_xlfn.BETA.DIST(Sheet2!A98,Sheet1!$J$46,Sheet1!$J$47,FALSE())</f>
        <v>2.20205820186309</v>
      </c>
    </row>
    <row r="99" customFormat="false" ht="15" hidden="false" customHeight="false" outlineLevel="0" collapsed="false">
      <c r="A99" s="0" t="n">
        <v>0.096</v>
      </c>
      <c r="B99" s="0" t="n">
        <f aca="false">_xlfn.BETA.DIST(Sheet2!A99,Sheet1!$J$46,Sheet1!$J$47,FALSE())</f>
        <v>2.18940557541058</v>
      </c>
    </row>
    <row r="100" customFormat="false" ht="15" hidden="false" customHeight="false" outlineLevel="0" collapsed="false">
      <c r="A100" s="0" t="n">
        <v>0.097</v>
      </c>
      <c r="B100" s="0" t="n">
        <f aca="false">_xlfn.BETA.DIST(Sheet2!A100,Sheet1!$J$46,Sheet1!$J$47,FALSE())</f>
        <v>2.17692941668146</v>
      </c>
    </row>
    <row r="101" customFormat="false" ht="15" hidden="false" customHeight="false" outlineLevel="0" collapsed="false">
      <c r="A101" s="0" t="n">
        <v>0.098</v>
      </c>
      <c r="B101" s="0" t="n">
        <f aca="false">_xlfn.BETA.DIST(Sheet2!A101,Sheet1!$J$46,Sheet1!$J$47,FALSE())</f>
        <v>2.16462536016735</v>
      </c>
    </row>
    <row r="102" customFormat="false" ht="15" hidden="false" customHeight="false" outlineLevel="0" collapsed="false">
      <c r="A102" s="0" t="n">
        <v>0.099</v>
      </c>
      <c r="B102" s="0" t="n">
        <f aca="false">_xlfn.BETA.DIST(Sheet2!A102,Sheet1!$J$46,Sheet1!$J$47,FALSE())</f>
        <v>2.15248919204031</v>
      </c>
    </row>
    <row r="103" customFormat="false" ht="15" hidden="false" customHeight="false" outlineLevel="0" collapsed="false">
      <c r="A103" s="0" t="n">
        <v>0.1</v>
      </c>
      <c r="B103" s="0" t="n">
        <f aca="false">_xlfn.BETA.DIST(Sheet2!A103,Sheet1!$J$46,Sheet1!$J$47,FALSE())</f>
        <v>2.14051684340582</v>
      </c>
    </row>
    <row r="104" customFormat="false" ht="15" hidden="false" customHeight="false" outlineLevel="0" collapsed="false">
      <c r="A104" s="0" t="n">
        <v>0.101</v>
      </c>
      <c r="B104" s="0" t="n">
        <f aca="false">_xlfn.BETA.DIST(Sheet2!A104,Sheet1!$J$46,Sheet1!$J$47,FALSE())</f>
        <v>2.12870438392014</v>
      </c>
    </row>
    <row r="105" customFormat="false" ht="15" hidden="false" customHeight="false" outlineLevel="0" collapsed="false">
      <c r="A105" s="0" t="n">
        <v>0.102</v>
      </c>
      <c r="B105" s="0" t="n">
        <f aca="false">_xlfn.BETA.DIST(Sheet2!A105,Sheet1!$J$46,Sheet1!$J$47,FALSE())</f>
        <v>2.11704801574888</v>
      </c>
    </row>
    <row r="106" customFormat="false" ht="15" hidden="false" customHeight="false" outlineLevel="0" collapsed="false">
      <c r="A106" s="0" t="n">
        <v>0.103</v>
      </c>
      <c r="B106" s="0" t="n">
        <f aca="false">_xlfn.BETA.DIST(Sheet2!A106,Sheet1!$J$46,Sheet1!$J$47,FALSE())</f>
        <v>2.1055440678455</v>
      </c>
    </row>
    <row r="107" customFormat="false" ht="15" hidden="false" customHeight="false" outlineLevel="0" collapsed="false">
      <c r="A107" s="0" t="n">
        <v>0.104</v>
      </c>
      <c r="B107" s="0" t="n">
        <f aca="false">_xlfn.BETA.DIST(Sheet2!A107,Sheet1!$J$46,Sheet1!$J$47,FALSE())</f>
        <v>2.09418899052979</v>
      </c>
    </row>
    <row r="108" customFormat="false" ht="15" hidden="false" customHeight="false" outlineLevel="0" collapsed="false">
      <c r="A108" s="0" t="n">
        <v>0.105</v>
      </c>
      <c r="B108" s="0" t="n">
        <f aca="false">_xlfn.BETA.DIST(Sheet2!A108,Sheet1!$J$46,Sheet1!$J$47,FALSE())</f>
        <v>2.08297935034787</v>
      </c>
    </row>
    <row r="109" customFormat="false" ht="15" hidden="false" customHeight="false" outlineLevel="0" collapsed="false">
      <c r="A109" s="0" t="n">
        <v>0.106</v>
      </c>
      <c r="B109" s="0" t="n">
        <f aca="false">_xlfn.BETA.DIST(Sheet2!A109,Sheet1!$J$46,Sheet1!$J$47,FALSE())</f>
        <v>2.07191182519666</v>
      </c>
    </row>
    <row r="110" customFormat="false" ht="15" hidden="false" customHeight="false" outlineLevel="0" collapsed="false">
      <c r="A110" s="0" t="n">
        <v>0.107</v>
      </c>
      <c r="B110" s="0" t="n">
        <f aca="false">_xlfn.BETA.DIST(Sheet2!A110,Sheet1!$J$46,Sheet1!$J$47,FALSE())</f>
        <v>2.06098319969671</v>
      </c>
    </row>
    <row r="111" customFormat="false" ht="15" hidden="false" customHeight="false" outlineLevel="0" collapsed="false">
      <c r="A111" s="0" t="n">
        <v>0.108</v>
      </c>
      <c r="B111" s="0" t="n">
        <f aca="false">_xlfn.BETA.DIST(Sheet2!A111,Sheet1!$J$46,Sheet1!$J$47,FALSE())</f>
        <v>2.05019036079875</v>
      </c>
    </row>
    <row r="112" customFormat="false" ht="15" hidden="false" customHeight="false" outlineLevel="0" collapsed="false">
      <c r="A112" s="0" t="n">
        <v>0.109</v>
      </c>
      <c r="B112" s="0" t="n">
        <f aca="false">_xlfn.BETA.DIST(Sheet2!A112,Sheet1!$J$46,Sheet1!$J$47,FALSE())</f>
        <v>2.03953029360983</v>
      </c>
    </row>
    <row r="113" customFormat="false" ht="15" hidden="false" customHeight="false" outlineLevel="0" collapsed="false">
      <c r="A113" s="0" t="n">
        <v>0.11</v>
      </c>
      <c r="B113" s="0" t="n">
        <f aca="false">_xlfn.BETA.DIST(Sheet2!A113,Sheet1!$J$46,Sheet1!$J$47,FALSE())</f>
        <v>2.02900007742647</v>
      </c>
    </row>
    <row r="114" customFormat="false" ht="15" hidden="false" customHeight="false" outlineLevel="0" collapsed="false">
      <c r="A114" s="0" t="n">
        <v>0.111</v>
      </c>
      <c r="B114" s="0" t="n">
        <f aca="false">_xlfn.BETA.DIST(Sheet2!A114,Sheet1!$J$46,Sheet1!$J$47,FALSE())</f>
        <v>2.01859688196251</v>
      </c>
    </row>
    <row r="115" customFormat="false" ht="15" hidden="false" customHeight="false" outlineLevel="0" collapsed="false">
      <c r="A115" s="0" t="n">
        <v>0.112</v>
      </c>
      <c r="B115" s="0" t="n">
        <f aca="false">_xlfn.BETA.DIST(Sheet2!A115,Sheet1!$J$46,Sheet1!$J$47,FALSE())</f>
        <v>2.00831796376067</v>
      </c>
    </row>
    <row r="116" customFormat="false" ht="15" hidden="false" customHeight="false" outlineLevel="0" collapsed="false">
      <c r="A116" s="0" t="n">
        <v>0.113</v>
      </c>
      <c r="B116" s="0" t="n">
        <f aca="false">_xlfn.BETA.DIST(Sheet2!A116,Sheet1!$J$46,Sheet1!$J$47,FALSE())</f>
        <v>1.99816066277709</v>
      </c>
    </row>
    <row r="117" customFormat="false" ht="15" hidden="false" customHeight="false" outlineLevel="0" collapsed="false">
      <c r="A117" s="0" t="n">
        <v>0.114</v>
      </c>
      <c r="B117" s="0" t="n">
        <f aca="false">_xlfn.BETA.DIST(Sheet2!A117,Sheet1!$J$46,Sheet1!$J$47,FALSE())</f>
        <v>1.98812239912929</v>
      </c>
    </row>
    <row r="118" customFormat="false" ht="15" hidden="false" customHeight="false" outlineLevel="0" collapsed="false">
      <c r="A118" s="0" t="n">
        <v>0.115</v>
      </c>
      <c r="B118" s="0" t="n">
        <f aca="false">_xlfn.BETA.DIST(Sheet2!A118,Sheet1!$J$46,Sheet1!$J$47,FALSE())</f>
        <v>1.97820066999819</v>
      </c>
    </row>
    <row r="119" customFormat="false" ht="15" hidden="false" customHeight="false" outlineLevel="0" collapsed="false">
      <c r="A119" s="0" t="n">
        <v>0.116</v>
      </c>
      <c r="B119" s="0" t="n">
        <f aca="false">_xlfn.BETA.DIST(Sheet2!A119,Sheet1!$J$46,Sheet1!$J$47,FALSE())</f>
        <v>1.96839304667572</v>
      </c>
    </row>
    <row r="120" customFormat="false" ht="15" hidden="false" customHeight="false" outlineLevel="0" collapsed="false">
      <c r="A120" s="0" t="n">
        <v>0.117</v>
      </c>
      <c r="B120" s="0" t="n">
        <f aca="false">_xlfn.BETA.DIST(Sheet2!A120,Sheet1!$J$46,Sheet1!$J$47,FALSE())</f>
        <v>1.95869717174994</v>
      </c>
    </row>
    <row r="121" customFormat="false" ht="15" hidden="false" customHeight="false" outlineLevel="0" collapsed="false">
      <c r="A121" s="0" t="n">
        <v>0.118</v>
      </c>
      <c r="B121" s="0" t="n">
        <f aca="false">_xlfn.BETA.DIST(Sheet2!A121,Sheet1!$J$46,Sheet1!$J$47,FALSE())</f>
        <v>1.94911075642016</v>
      </c>
    </row>
    <row r="122" customFormat="false" ht="15" hidden="false" customHeight="false" outlineLevel="0" collapsed="false">
      <c r="A122" s="0" t="n">
        <v>0.119</v>
      </c>
      <c r="B122" s="0" t="n">
        <f aca="false">_xlfn.BETA.DIST(Sheet2!A122,Sheet1!$J$46,Sheet1!$J$47,FALSE())</f>
        <v>1.93963157793507</v>
      </c>
    </row>
    <row r="123" customFormat="false" ht="15" hidden="false" customHeight="false" outlineLevel="0" collapsed="false">
      <c r="A123" s="0" t="n">
        <v>0.12</v>
      </c>
      <c r="B123" s="0" t="n">
        <f aca="false">_xlfn.BETA.DIST(Sheet2!A123,Sheet1!$J$46,Sheet1!$J$47,FALSE())</f>
        <v>1.93025747714715</v>
      </c>
    </row>
    <row r="124" customFormat="false" ht="15" hidden="false" customHeight="false" outlineLevel="0" collapsed="false">
      <c r="A124" s="0" t="n">
        <v>0.121</v>
      </c>
      <c r="B124" s="0" t="n">
        <f aca="false">_xlfn.BETA.DIST(Sheet2!A124,Sheet1!$J$46,Sheet1!$J$47,FALSE())</f>
        <v>1.9209863561772</v>
      </c>
    </row>
    <row r="125" customFormat="false" ht="15" hidden="false" customHeight="false" outlineLevel="0" collapsed="false">
      <c r="A125" s="0" t="n">
        <v>0.122</v>
      </c>
      <c r="B125" s="0" t="n">
        <f aca="false">_xlfn.BETA.DIST(Sheet2!A125,Sheet1!$J$46,Sheet1!$J$47,FALSE())</f>
        <v>1.91181617618328</v>
      </c>
    </row>
    <row r="126" customFormat="false" ht="15" hidden="false" customHeight="false" outlineLevel="0" collapsed="false">
      <c r="A126" s="0" t="n">
        <v>0.123</v>
      </c>
      <c r="B126" s="0" t="n">
        <f aca="false">_xlfn.BETA.DIST(Sheet2!A126,Sheet1!$J$46,Sheet1!$J$47,FALSE())</f>
        <v>1.90274495522834</v>
      </c>
    </row>
    <row r="127" customFormat="false" ht="15" hidden="false" customHeight="false" outlineLevel="0" collapsed="false">
      <c r="A127" s="0" t="n">
        <v>0.124</v>
      </c>
      <c r="B127" s="0" t="n">
        <f aca="false">_xlfn.BETA.DIST(Sheet2!A127,Sheet1!$J$46,Sheet1!$J$47,FALSE())</f>
        <v>1.89377076624171</v>
      </c>
    </row>
    <row r="128" customFormat="false" ht="15" hidden="false" customHeight="false" outlineLevel="0" collapsed="false">
      <c r="A128" s="0" t="n">
        <v>0.125</v>
      </c>
      <c r="B128" s="0" t="n">
        <f aca="false">_xlfn.BETA.DIST(Sheet2!A128,Sheet1!$J$46,Sheet1!$J$47,FALSE())</f>
        <v>1.88489173506926</v>
      </c>
    </row>
    <row r="129" customFormat="false" ht="15" hidden="false" customHeight="false" outlineLevel="0" collapsed="false">
      <c r="A129" s="0" t="n">
        <v>0.126</v>
      </c>
      <c r="B129" s="0" t="n">
        <f aca="false">_xlfn.BETA.DIST(Sheet2!A129,Sheet1!$J$46,Sheet1!$J$47,FALSE())</f>
        <v>1.87610603860804</v>
      </c>
    </row>
    <row r="130" customFormat="false" ht="15" hidden="false" customHeight="false" outlineLevel="0" collapsed="false">
      <c r="A130" s="0" t="n">
        <v>0.127</v>
      </c>
      <c r="B130" s="0" t="n">
        <f aca="false">_xlfn.BETA.DIST(Sheet2!A130,Sheet1!$J$46,Sheet1!$J$47,FALSE())</f>
        <v>1.86741190302083</v>
      </c>
    </row>
    <row r="131" customFormat="false" ht="15" hidden="false" customHeight="false" outlineLevel="0" collapsed="false">
      <c r="A131" s="0" t="n">
        <v>0.128</v>
      </c>
      <c r="B131" s="0" t="n">
        <f aca="false">_xlfn.BETA.DIST(Sheet2!A131,Sheet1!$J$46,Sheet1!$J$47,FALSE())</f>
        <v>1.85880760202671</v>
      </c>
    </row>
    <row r="132" customFormat="false" ht="15" hidden="false" customHeight="false" outlineLevel="0" collapsed="false">
      <c r="A132" s="0" t="n">
        <v>0.129</v>
      </c>
      <c r="B132" s="0" t="n">
        <f aca="false">_xlfn.BETA.DIST(Sheet2!A132,Sheet1!$J$46,Sheet1!$J$47,FALSE())</f>
        <v>1.85029145526382</v>
      </c>
    </row>
    <row r="133" customFormat="false" ht="15" hidden="false" customHeight="false" outlineLevel="0" collapsed="false">
      <c r="A133" s="0" t="n">
        <v>0.13</v>
      </c>
      <c r="B133" s="0" t="n">
        <f aca="false">_xlfn.BETA.DIST(Sheet2!A133,Sheet1!$J$46,Sheet1!$J$47,FALSE())</f>
        <v>1.84186182672073</v>
      </c>
    </row>
    <row r="134" customFormat="false" ht="15" hidden="false" customHeight="false" outlineLevel="0" collapsed="false">
      <c r="A134" s="0" t="n">
        <v>0.131</v>
      </c>
      <c r="B134" s="0" t="n">
        <f aca="false">_xlfn.BETA.DIST(Sheet2!A134,Sheet1!$J$46,Sheet1!$J$47,FALSE())</f>
        <v>1.83351712323301</v>
      </c>
    </row>
    <row r="135" customFormat="false" ht="15" hidden="false" customHeight="false" outlineLevel="0" collapsed="false">
      <c r="A135" s="0" t="n">
        <v>0.132</v>
      </c>
      <c r="B135" s="0" t="n">
        <f aca="false">_xlfn.BETA.DIST(Sheet2!A135,Sheet1!$J$46,Sheet1!$J$47,FALSE())</f>
        <v>1.82525579304187</v>
      </c>
    </row>
    <row r="136" customFormat="false" ht="15" hidden="false" customHeight="false" outlineLevel="0" collapsed="false">
      <c r="A136" s="0" t="n">
        <v>0.133</v>
      </c>
      <c r="B136" s="0" t="n">
        <f aca="false">_xlfn.BETA.DIST(Sheet2!A136,Sheet1!$J$46,Sheet1!$J$47,FALSE())</f>
        <v>1.81707632441179</v>
      </c>
    </row>
    <row r="137" customFormat="false" ht="15" hidden="false" customHeight="false" outlineLevel="0" collapsed="false">
      <c r="A137" s="0" t="n">
        <v>0.134</v>
      </c>
      <c r="B137" s="0" t="n">
        <f aca="false">_xlfn.BETA.DIST(Sheet2!A137,Sheet1!$J$46,Sheet1!$J$47,FALSE())</f>
        <v>1.80897724430438</v>
      </c>
    </row>
    <row r="138" customFormat="false" ht="15" hidden="false" customHeight="false" outlineLevel="0" collapsed="false">
      <c r="A138" s="0" t="n">
        <v>0.135</v>
      </c>
      <c r="B138" s="0" t="n">
        <f aca="false">_xlfn.BETA.DIST(Sheet2!A138,Sheet1!$J$46,Sheet1!$J$47,FALSE())</f>
        <v>1.80095711710571</v>
      </c>
    </row>
    <row r="139" customFormat="false" ht="15" hidden="false" customHeight="false" outlineLevel="0" collapsed="false">
      <c r="A139" s="0" t="n">
        <v>0.136</v>
      </c>
      <c r="B139" s="0" t="n">
        <f aca="false">_xlfn.BETA.DIST(Sheet2!A139,Sheet1!$J$46,Sheet1!$J$47,FALSE())</f>
        <v>1.79301454340461</v>
      </c>
    </row>
    <row r="140" customFormat="false" ht="15" hidden="false" customHeight="false" outlineLevel="0" collapsed="false">
      <c r="A140" s="0" t="n">
        <v>0.137</v>
      </c>
      <c r="B140" s="0" t="n">
        <f aca="false">_xlfn.BETA.DIST(Sheet2!A140,Sheet1!$J$46,Sheet1!$J$47,FALSE())</f>
        <v>1.78514815881952</v>
      </c>
    </row>
    <row r="141" customFormat="false" ht="15" hidden="false" customHeight="false" outlineLevel="0" collapsed="false">
      <c r="A141" s="0" t="n">
        <v>0.138</v>
      </c>
      <c r="B141" s="0" t="n">
        <f aca="false">_xlfn.BETA.DIST(Sheet2!A141,Sheet1!$J$46,Sheet1!$J$47,FALSE())</f>
        <v>1.77735663287169</v>
      </c>
    </row>
    <row r="142" customFormat="false" ht="15" hidden="false" customHeight="false" outlineLevel="0" collapsed="false">
      <c r="A142" s="0" t="n">
        <v>0.139</v>
      </c>
      <c r="B142" s="0" t="n">
        <f aca="false">_xlfn.BETA.DIST(Sheet2!A142,Sheet1!$J$46,Sheet1!$J$47,FALSE())</f>
        <v>1.76963866790244</v>
      </c>
    </row>
    <row r="143" customFormat="false" ht="15" hidden="false" customHeight="false" outlineLevel="0" collapsed="false">
      <c r="A143" s="0" t="n">
        <v>0.14</v>
      </c>
      <c r="B143" s="0" t="n">
        <f aca="false">_xlfn.BETA.DIST(Sheet2!A143,Sheet1!$J$46,Sheet1!$J$47,FALSE())</f>
        <v>1.7619929980326</v>
      </c>
    </row>
    <row r="144" customFormat="false" ht="15" hidden="false" customHeight="false" outlineLevel="0" collapsed="false">
      <c r="A144" s="0" t="n">
        <v>0.141</v>
      </c>
      <c r="B144" s="0" t="n">
        <f aca="false">_xlfn.BETA.DIST(Sheet2!A144,Sheet1!$J$46,Sheet1!$J$47,FALSE())</f>
        <v>1.75441838816211</v>
      </c>
    </row>
    <row r="145" customFormat="false" ht="15" hidden="false" customHeight="false" outlineLevel="0" collapsed="false">
      <c r="A145" s="0" t="n">
        <v>0.142</v>
      </c>
      <c r="B145" s="0" t="n">
        <f aca="false">_xlfn.BETA.DIST(Sheet2!A145,Sheet1!$J$46,Sheet1!$J$47,FALSE())</f>
        <v>1.74691363300798</v>
      </c>
    </row>
    <row r="146" customFormat="false" ht="15" hidden="false" customHeight="false" outlineLevel="0" collapsed="false">
      <c r="A146" s="0" t="n">
        <v>0.143</v>
      </c>
      <c r="B146" s="0" t="n">
        <f aca="false">_xlfn.BETA.DIST(Sheet2!A146,Sheet1!$J$46,Sheet1!$J$47,FALSE())</f>
        <v>1.73947755617885</v>
      </c>
    </row>
    <row r="147" customFormat="false" ht="15" hidden="false" customHeight="false" outlineLevel="0" collapsed="false">
      <c r="A147" s="0" t="n">
        <v>0.144</v>
      </c>
      <c r="B147" s="0" t="n">
        <f aca="false">_xlfn.BETA.DIST(Sheet2!A147,Sheet1!$J$46,Sheet1!$J$47,FALSE())</f>
        <v>1.73210900928464</v>
      </c>
    </row>
    <row r="148" customFormat="false" ht="15" hidden="false" customHeight="false" outlineLevel="0" collapsed="false">
      <c r="A148" s="0" t="n">
        <v>0.145</v>
      </c>
      <c r="B148" s="0" t="n">
        <f aca="false">_xlfn.BETA.DIST(Sheet2!A148,Sheet1!$J$46,Sheet1!$J$47,FALSE())</f>
        <v>1.72480687107948</v>
      </c>
    </row>
    <row r="149" customFormat="false" ht="15" hidden="false" customHeight="false" outlineLevel="0" collapsed="false">
      <c r="A149" s="0" t="n">
        <v>0.146</v>
      </c>
      <c r="B149" s="0" t="n">
        <f aca="false">_xlfn.BETA.DIST(Sheet2!A149,Sheet1!$J$46,Sheet1!$J$47,FALSE())</f>
        <v>1.71757004663674</v>
      </c>
    </row>
    <row r="150" customFormat="false" ht="15" hidden="false" customHeight="false" outlineLevel="0" collapsed="false">
      <c r="A150" s="0" t="n">
        <v>0.147</v>
      </c>
      <c r="B150" s="0" t="n">
        <f aca="false">_xlfn.BETA.DIST(Sheet2!A150,Sheet1!$J$46,Sheet1!$J$47,FALSE())</f>
        <v>1.71039746655453</v>
      </c>
    </row>
    <row r="151" customFormat="false" ht="15" hidden="false" customHeight="false" outlineLevel="0" collapsed="false">
      <c r="A151" s="0" t="n">
        <v>0.148</v>
      </c>
      <c r="B151" s="0" t="n">
        <f aca="false">_xlfn.BETA.DIST(Sheet2!A151,Sheet1!$J$46,Sheet1!$J$47,FALSE())</f>
        <v>1.70328808619043</v>
      </c>
    </row>
    <row r="152" customFormat="false" ht="15" hidden="false" customHeight="false" outlineLevel="0" collapsed="false">
      <c r="A152" s="0" t="n">
        <v>0.149</v>
      </c>
      <c r="B152" s="0" t="n">
        <f aca="false">_xlfn.BETA.DIST(Sheet2!A152,Sheet1!$J$46,Sheet1!$J$47,FALSE())</f>
        <v>1.69624088492422</v>
      </c>
    </row>
    <row r="153" customFormat="false" ht="15" hidden="false" customHeight="false" outlineLevel="0" collapsed="false">
      <c r="A153" s="0" t="n">
        <v>0.15</v>
      </c>
      <c r="B153" s="0" t="n">
        <f aca="false">_xlfn.BETA.DIST(Sheet2!A153,Sheet1!$J$46,Sheet1!$J$47,FALSE())</f>
        <v>1.68925486544733</v>
      </c>
    </row>
    <row r="154" customFormat="false" ht="15" hidden="false" customHeight="false" outlineLevel="0" collapsed="false">
      <c r="A154" s="0" t="n">
        <v>0.151</v>
      </c>
      <c r="B154" s="0" t="n">
        <f aca="false">_xlfn.BETA.DIST(Sheet2!A154,Sheet1!$J$46,Sheet1!$J$47,FALSE())</f>
        <v>1.68232905307793</v>
      </c>
    </row>
    <row r="155" customFormat="false" ht="15" hidden="false" customHeight="false" outlineLevel="0" collapsed="false">
      <c r="A155" s="0" t="n">
        <v>0.152</v>
      </c>
      <c r="B155" s="0" t="n">
        <f aca="false">_xlfn.BETA.DIST(Sheet2!A155,Sheet1!$J$46,Sheet1!$J$47,FALSE())</f>
        <v>1.67546249510047</v>
      </c>
    </row>
    <row r="156" customFormat="false" ht="15" hidden="false" customHeight="false" outlineLevel="0" collapsed="false">
      <c r="A156" s="0" t="n">
        <v>0.153</v>
      </c>
      <c r="B156" s="0" t="n">
        <f aca="false">_xlfn.BETA.DIST(Sheet2!A156,Sheet1!$J$46,Sheet1!$J$47,FALSE())</f>
        <v>1.66865426012887</v>
      </c>
    </row>
    <row r="157" customFormat="false" ht="15" hidden="false" customHeight="false" outlineLevel="0" collapsed="false">
      <c r="A157" s="0" t="n">
        <v>0.154</v>
      </c>
      <c r="B157" s="0" t="n">
        <f aca="false">_xlfn.BETA.DIST(Sheet2!A157,Sheet1!$J$46,Sheet1!$J$47,FALSE())</f>
        <v>1.66190343749204</v>
      </c>
    </row>
    <row r="158" customFormat="false" ht="15" hidden="false" customHeight="false" outlineLevel="0" collapsed="false">
      <c r="A158" s="0" t="n">
        <v>0.155</v>
      </c>
      <c r="B158" s="0" t="n">
        <f aca="false">_xlfn.BETA.DIST(Sheet2!A158,Sheet1!$J$46,Sheet1!$J$47,FALSE())</f>
        <v>1.65520913664109</v>
      </c>
    </row>
    <row r="159" customFormat="false" ht="15" hidden="false" customHeight="false" outlineLevel="0" collapsed="false">
      <c r="A159" s="0" t="n">
        <v>0.156</v>
      </c>
      <c r="B159" s="0" t="n">
        <f aca="false">_xlfn.BETA.DIST(Sheet2!A159,Sheet1!$J$46,Sheet1!$J$47,FALSE())</f>
        <v>1.64857048657721</v>
      </c>
    </row>
    <row r="160" customFormat="false" ht="15" hidden="false" customHeight="false" outlineLevel="0" collapsed="false">
      <c r="A160" s="0" t="n">
        <v>0.157</v>
      </c>
      <c r="B160" s="0" t="n">
        <f aca="false">_xlfn.BETA.DIST(Sheet2!A160,Sheet1!$J$46,Sheet1!$J$47,FALSE())</f>
        <v>1.64198663529931</v>
      </c>
    </row>
    <row r="161" customFormat="false" ht="15" hidden="false" customHeight="false" outlineLevel="0" collapsed="false">
      <c r="A161" s="0" t="n">
        <v>0.158</v>
      </c>
      <c r="B161" s="0" t="n">
        <f aca="false">_xlfn.BETA.DIST(Sheet2!A161,Sheet1!$J$46,Sheet1!$J$47,FALSE())</f>
        <v>1.63545674927078</v>
      </c>
    </row>
    <row r="162" customFormat="false" ht="15" hidden="false" customHeight="false" outlineLevel="0" collapsed="false">
      <c r="A162" s="0" t="n">
        <v>0.159</v>
      </c>
      <c r="B162" s="0" t="n">
        <f aca="false">_xlfn.BETA.DIST(Sheet2!A162,Sheet1!$J$46,Sheet1!$J$47,FALSE())</f>
        <v>1.62898001290445</v>
      </c>
    </row>
    <row r="163" customFormat="false" ht="15" hidden="false" customHeight="false" outlineLevel="0" collapsed="false">
      <c r="A163" s="0" t="n">
        <v>0.16</v>
      </c>
      <c r="B163" s="0" t="n">
        <f aca="false">_xlfn.BETA.DIST(Sheet2!A163,Sheet1!$J$46,Sheet1!$J$47,FALSE())</f>
        <v>1.62255562806506</v>
      </c>
    </row>
    <row r="164" customFormat="false" ht="15" hidden="false" customHeight="false" outlineLevel="0" collapsed="false">
      <c r="A164" s="0" t="n">
        <v>0.161</v>
      </c>
      <c r="B164" s="0" t="n">
        <f aca="false">_xlfn.BETA.DIST(Sheet2!A164,Sheet1!$J$46,Sheet1!$J$47,FALSE())</f>
        <v>1.61618281358855</v>
      </c>
    </row>
    <row r="165" customFormat="false" ht="15" hidden="false" customHeight="false" outlineLevel="0" collapsed="false">
      <c r="A165" s="0" t="n">
        <v>0.162</v>
      </c>
      <c r="B165" s="0" t="n">
        <f aca="false">_xlfn.BETA.DIST(Sheet2!A165,Sheet1!$J$46,Sheet1!$J$47,FALSE())</f>
        <v>1.60986080481753</v>
      </c>
    </row>
    <row r="166" customFormat="false" ht="15" hidden="false" customHeight="false" outlineLevel="0" collapsed="false">
      <c r="A166" s="0" t="n">
        <v>0.163</v>
      </c>
      <c r="B166" s="0" t="n">
        <f aca="false">_xlfn.BETA.DIST(Sheet2!A166,Sheet1!$J$46,Sheet1!$J$47,FALSE())</f>
        <v>1.60358885315223</v>
      </c>
    </row>
    <row r="167" customFormat="false" ht="15" hidden="false" customHeight="false" outlineLevel="0" collapsed="false">
      <c r="A167" s="0" t="n">
        <v>0.164</v>
      </c>
      <c r="B167" s="0" t="n">
        <f aca="false">_xlfn.BETA.DIST(Sheet2!A167,Sheet1!$J$46,Sheet1!$J$47,FALSE())</f>
        <v>1.59736622561631</v>
      </c>
    </row>
    <row r="168" customFormat="false" ht="15" hidden="false" customHeight="false" outlineLevel="0" collapsed="false">
      <c r="A168" s="0" t="n">
        <v>0.165</v>
      </c>
      <c r="B168" s="0" t="n">
        <f aca="false">_xlfn.BETA.DIST(Sheet2!A168,Sheet1!$J$46,Sheet1!$J$47,FALSE())</f>
        <v>1.59119220443708</v>
      </c>
    </row>
    <row r="169" customFormat="false" ht="15" hidden="false" customHeight="false" outlineLevel="0" collapsed="false">
      <c r="A169" s="0" t="n">
        <v>0.166</v>
      </c>
      <c r="B169" s="0" t="n">
        <f aca="false">_xlfn.BETA.DIST(Sheet2!A169,Sheet1!$J$46,Sheet1!$J$47,FALSE())</f>
        <v>1.58506608663941</v>
      </c>
    </row>
    <row r="170" customFormat="false" ht="15" hidden="false" customHeight="false" outlineLevel="0" collapsed="false">
      <c r="A170" s="0" t="n">
        <v>0.167</v>
      </c>
      <c r="B170" s="0" t="n">
        <f aca="false">_xlfn.BETA.DIST(Sheet2!A170,Sheet1!$J$46,Sheet1!$J$47,FALSE())</f>
        <v>1.57898718365285</v>
      </c>
    </row>
    <row r="171" customFormat="false" ht="15" hidden="false" customHeight="false" outlineLevel="0" collapsed="false">
      <c r="A171" s="0" t="n">
        <v>0.168</v>
      </c>
      <c r="B171" s="0" t="n">
        <f aca="false">_xlfn.BETA.DIST(Sheet2!A171,Sheet1!$J$46,Sheet1!$J$47,FALSE())</f>
        <v>1.57295482093156</v>
      </c>
    </row>
    <row r="172" customFormat="false" ht="15" hidden="false" customHeight="false" outlineLevel="0" collapsed="false">
      <c r="A172" s="0" t="n">
        <v>0.169</v>
      </c>
      <c r="B172" s="0" t="n">
        <f aca="false">_xlfn.BETA.DIST(Sheet2!A172,Sheet1!$J$46,Sheet1!$J$47,FALSE())</f>
        <v>1.56696833758638</v>
      </c>
    </row>
    <row r="173" customFormat="false" ht="15" hidden="false" customHeight="false" outlineLevel="0" collapsed="false">
      <c r="A173" s="0" t="n">
        <v>0.17</v>
      </c>
      <c r="B173" s="0" t="n">
        <f aca="false">_xlfn.BETA.DIST(Sheet2!A173,Sheet1!$J$46,Sheet1!$J$47,FALSE())</f>
        <v>1.56102708602874</v>
      </c>
    </row>
    <row r="174" customFormat="false" ht="15" hidden="false" customHeight="false" outlineLevel="0" collapsed="false">
      <c r="A174" s="0" t="n">
        <v>0.171</v>
      </c>
      <c r="B174" s="0" t="n">
        <f aca="false">_xlfn.BETA.DIST(Sheet2!A174,Sheet1!$J$46,Sheet1!$J$47,FALSE())</f>
        <v>1.55513043162586</v>
      </c>
    </row>
    <row r="175" customFormat="false" ht="15" hidden="false" customHeight="false" outlineLevel="0" collapsed="false">
      <c r="A175" s="0" t="n">
        <v>0.172</v>
      </c>
      <c r="B175" s="0" t="n">
        <f aca="false">_xlfn.BETA.DIST(Sheet2!A175,Sheet1!$J$46,Sheet1!$J$47,FALSE())</f>
        <v>1.54927775236688</v>
      </c>
    </row>
    <row r="176" customFormat="false" ht="15" hidden="false" customHeight="false" outlineLevel="0" collapsed="false">
      <c r="A176" s="0" t="n">
        <v>0.173</v>
      </c>
      <c r="B176" s="0" t="n">
        <f aca="false">_xlfn.BETA.DIST(Sheet2!A176,Sheet1!$J$46,Sheet1!$J$47,FALSE())</f>
        <v>1.54346843853947</v>
      </c>
    </row>
    <row r="177" customFormat="false" ht="15" hidden="false" customHeight="false" outlineLevel="0" collapsed="false">
      <c r="A177" s="0" t="n">
        <v>0.174</v>
      </c>
      <c r="B177" s="0" t="n">
        <f aca="false">_xlfn.BETA.DIST(Sheet2!A177,Sheet1!$J$46,Sheet1!$J$47,FALSE())</f>
        <v>1.53770189241654</v>
      </c>
    </row>
    <row r="178" customFormat="false" ht="15" hidden="false" customHeight="false" outlineLevel="0" collapsed="false">
      <c r="A178" s="0" t="n">
        <v>0.175</v>
      </c>
      <c r="B178" s="0" t="n">
        <f aca="false">_xlfn.BETA.DIST(Sheet2!A178,Sheet1!$J$46,Sheet1!$J$47,FALSE())</f>
        <v>1.53197752795276</v>
      </c>
    </row>
    <row r="179" customFormat="false" ht="15" hidden="false" customHeight="false" outlineLevel="0" collapsed="false">
      <c r="A179" s="0" t="n">
        <v>0.176</v>
      </c>
      <c r="B179" s="0" t="n">
        <f aca="false">_xlfn.BETA.DIST(Sheet2!A179,Sheet1!$J$46,Sheet1!$J$47,FALSE())</f>
        <v>1.5262947704903</v>
      </c>
    </row>
    <row r="180" customFormat="false" ht="15" hidden="false" customHeight="false" outlineLevel="0" collapsed="false">
      <c r="A180" s="0" t="n">
        <v>0.177</v>
      </c>
      <c r="B180" s="0" t="n">
        <f aca="false">_xlfn.BETA.DIST(Sheet2!A180,Sheet1!$J$46,Sheet1!$J$47,FALSE())</f>
        <v>1.52065305647382</v>
      </c>
    </row>
    <row r="181" customFormat="false" ht="15" hidden="false" customHeight="false" outlineLevel="0" collapsed="false">
      <c r="A181" s="0" t="n">
        <v>0.178</v>
      </c>
      <c r="B181" s="0" t="n">
        <f aca="false">_xlfn.BETA.DIST(Sheet2!A181,Sheet1!$J$46,Sheet1!$J$47,FALSE())</f>
        <v>1.51505183317399</v>
      </c>
    </row>
    <row r="182" customFormat="false" ht="15" hidden="false" customHeight="false" outlineLevel="0" collapsed="false">
      <c r="A182" s="0" t="n">
        <v>0.179</v>
      </c>
      <c r="B182" s="0" t="n">
        <f aca="false">_xlfn.BETA.DIST(Sheet2!A182,Sheet1!$J$46,Sheet1!$J$47,FALSE())</f>
        <v>1.50949055841951</v>
      </c>
    </row>
    <row r="183" customFormat="false" ht="15" hidden="false" customHeight="false" outlineLevel="0" collapsed="false">
      <c r="A183" s="0" t="n">
        <v>0.18</v>
      </c>
      <c r="B183" s="0" t="n">
        <f aca="false">_xlfn.BETA.DIST(Sheet2!A183,Sheet1!$J$46,Sheet1!$J$47,FALSE())</f>
        <v>1.50396870033721</v>
      </c>
    </row>
    <row r="184" customFormat="false" ht="15" hidden="false" customHeight="false" outlineLevel="0" collapsed="false">
      <c r="A184" s="0" t="n">
        <v>0.181</v>
      </c>
      <c r="B184" s="0" t="n">
        <f aca="false">_xlfn.BETA.DIST(Sheet2!A184,Sheet1!$J$46,Sheet1!$J$47,FALSE())</f>
        <v>1.4984857370999</v>
      </c>
    </row>
    <row r="185" customFormat="false" ht="15" hidden="false" customHeight="false" outlineLevel="0" collapsed="false">
      <c r="A185" s="0" t="n">
        <v>0.182</v>
      </c>
      <c r="B185" s="0" t="n">
        <f aca="false">_xlfn.BETA.DIST(Sheet2!A185,Sheet1!$J$46,Sheet1!$J$47,FALSE())</f>
        <v>1.49304115668185</v>
      </c>
    </row>
    <row r="186" customFormat="false" ht="15" hidden="false" customHeight="false" outlineLevel="0" collapsed="false">
      <c r="A186" s="0" t="n">
        <v>0.183</v>
      </c>
      <c r="B186" s="0" t="n">
        <f aca="false">_xlfn.BETA.DIST(Sheet2!A186,Sheet1!$J$46,Sheet1!$J$47,FALSE())</f>
        <v>1.48763445662148</v>
      </c>
    </row>
    <row r="187" customFormat="false" ht="15" hidden="false" customHeight="false" outlineLevel="0" collapsed="false">
      <c r="A187" s="0" t="n">
        <v>0.184</v>
      </c>
      <c r="B187" s="0" t="n">
        <f aca="false">_xlfn.BETA.DIST(Sheet2!A187,Sheet1!$J$46,Sheet1!$J$47,FALSE())</f>
        <v>1.48226514379104</v>
      </c>
    </row>
    <row r="188" customFormat="false" ht="15" hidden="false" customHeight="false" outlineLevel="0" collapsed="false">
      <c r="A188" s="0" t="n">
        <v>0.185</v>
      </c>
      <c r="B188" s="0" t="n">
        <f aca="false">_xlfn.BETA.DIST(Sheet2!A188,Sheet1!$J$46,Sheet1!$J$47,FALSE())</f>
        <v>1.47693273417313</v>
      </c>
    </row>
    <row r="189" customFormat="false" ht="15" hidden="false" customHeight="false" outlineLevel="0" collapsed="false">
      <c r="A189" s="0" t="n">
        <v>0.186</v>
      </c>
      <c r="B189" s="0" t="n">
        <f aca="false">_xlfn.BETA.DIST(Sheet2!A189,Sheet1!$J$46,Sheet1!$J$47,FALSE())</f>
        <v>1.47163675264366</v>
      </c>
    </row>
    <row r="190" customFormat="false" ht="15" hidden="false" customHeight="false" outlineLevel="0" collapsed="false">
      <c r="A190" s="0" t="n">
        <v>0.187</v>
      </c>
      <c r="B190" s="0" t="n">
        <f aca="false">_xlfn.BETA.DIST(Sheet2!A190,Sheet1!$J$46,Sheet1!$J$47,FALSE())</f>
        <v>1.46637673276124</v>
      </c>
    </row>
    <row r="191" customFormat="false" ht="15" hidden="false" customHeight="false" outlineLevel="0" collapsed="false">
      <c r="A191" s="0" t="n">
        <v>0.188</v>
      </c>
      <c r="B191" s="0" t="n">
        <f aca="false">_xlfn.BETA.DIST(Sheet2!A191,Sheet1!$J$46,Sheet1!$J$47,FALSE())</f>
        <v>1.46115221656255</v>
      </c>
    </row>
    <row r="192" customFormat="false" ht="15" hidden="false" customHeight="false" outlineLevel="0" collapsed="false">
      <c r="A192" s="0" t="n">
        <v>0.189</v>
      </c>
      <c r="B192" s="0" t="n">
        <f aca="false">_xlfn.BETA.DIST(Sheet2!A192,Sheet1!$J$46,Sheet1!$J$47,FALSE())</f>
        <v>1.45596275436365</v>
      </c>
    </row>
    <row r="193" customFormat="false" ht="15" hidden="false" customHeight="false" outlineLevel="0" collapsed="false">
      <c r="A193" s="0" t="n">
        <v>0.19</v>
      </c>
      <c r="B193" s="0" t="n">
        <f aca="false">_xlfn.BETA.DIST(Sheet2!A193,Sheet1!$J$46,Sheet1!$J$47,FALSE())</f>
        <v>1.45080790456698</v>
      </c>
    </row>
    <row r="194" customFormat="false" ht="15" hidden="false" customHeight="false" outlineLevel="0" collapsed="false">
      <c r="A194" s="0" t="n">
        <v>0.191</v>
      </c>
      <c r="B194" s="0" t="n">
        <f aca="false">_xlfn.BETA.DIST(Sheet2!A194,Sheet1!$J$46,Sheet1!$J$47,FALSE())</f>
        <v>1.4456872334738</v>
      </c>
    </row>
    <row r="195" customFormat="false" ht="15" hidden="false" customHeight="false" outlineLevel="0" collapsed="false">
      <c r="A195" s="0" t="n">
        <v>0.192</v>
      </c>
      <c r="B195" s="0" t="n">
        <f aca="false">_xlfn.BETA.DIST(Sheet2!A195,Sheet1!$J$46,Sheet1!$J$47,FALSE())</f>
        <v>1.44060031510206</v>
      </c>
    </row>
    <row r="196" customFormat="false" ht="15" hidden="false" customHeight="false" outlineLevel="0" collapsed="false">
      <c r="A196" s="0" t="n">
        <v>0.193</v>
      </c>
      <c r="B196" s="0" t="n">
        <f aca="false">_xlfn.BETA.DIST(Sheet2!A196,Sheet1!$J$46,Sheet1!$J$47,FALSE())</f>
        <v>1.43554673100924</v>
      </c>
    </row>
    <row r="197" customFormat="false" ht="15" hidden="false" customHeight="false" outlineLevel="0" collapsed="false">
      <c r="A197" s="0" t="n">
        <v>0.194</v>
      </c>
      <c r="B197" s="0" t="n">
        <f aca="false">_xlfn.BETA.DIST(Sheet2!A197,Sheet1!$J$46,Sheet1!$J$47,FALSE())</f>
        <v>1.43052607012027</v>
      </c>
    </row>
    <row r="198" customFormat="false" ht="15" hidden="false" customHeight="false" outlineLevel="0" collapsed="false">
      <c r="A198" s="0" t="n">
        <v>0.195</v>
      </c>
      <c r="B198" s="0" t="n">
        <f aca="false">_xlfn.BETA.DIST(Sheet2!A198,Sheet1!$J$46,Sheet1!$J$47,FALSE())</f>
        <v>1.42553792856022</v>
      </c>
    </row>
    <row r="199" customFormat="false" ht="15" hidden="false" customHeight="false" outlineLevel="0" collapsed="false">
      <c r="A199" s="0" t="n">
        <v>0.196</v>
      </c>
      <c r="B199" s="0" t="n">
        <f aca="false">_xlfn.BETA.DIST(Sheet2!A199,Sheet1!$J$46,Sheet1!$J$47,FALSE())</f>
        <v>1.42058190949161</v>
      </c>
    </row>
    <row r="200" customFormat="false" ht="15" hidden="false" customHeight="false" outlineLevel="0" collapsed="false">
      <c r="A200" s="0" t="n">
        <v>0.197</v>
      </c>
      <c r="B200" s="0" t="n">
        <f aca="false">_xlfn.BETA.DIST(Sheet2!A200,Sheet1!$J$46,Sheet1!$J$47,FALSE())</f>
        <v>1.41565762295624</v>
      </c>
    </row>
    <row r="201" customFormat="false" ht="15" hidden="false" customHeight="false" outlineLevel="0" collapsed="false">
      <c r="A201" s="0" t="n">
        <v>0.198</v>
      </c>
      <c r="B201" s="0" t="n">
        <f aca="false">_xlfn.BETA.DIST(Sheet2!A201,Sheet1!$J$46,Sheet1!$J$47,FALSE())</f>
        <v>1.41076468572131</v>
      </c>
    </row>
    <row r="202" customFormat="false" ht="15" hidden="false" customHeight="false" outlineLevel="0" collapsed="false">
      <c r="A202" s="0" t="n">
        <v>0.199</v>
      </c>
      <c r="B202" s="0" t="n">
        <f aca="false">_xlfn.BETA.DIST(Sheet2!A202,Sheet1!$J$46,Sheet1!$J$47,FALSE())</f>
        <v>1.40590272112981</v>
      </c>
    </row>
    <row r="203" customFormat="false" ht="15" hidden="false" customHeight="false" outlineLevel="0" collapsed="false">
      <c r="A203" s="0" t="n">
        <v>0.2</v>
      </c>
      <c r="B203" s="0" t="n">
        <f aca="false">_xlfn.BETA.DIST(Sheet2!A203,Sheet1!$J$46,Sheet1!$J$47,FALSE())</f>
        <v>1.40107135895494</v>
      </c>
    </row>
    <row r="204" customFormat="false" ht="15" hidden="false" customHeight="false" outlineLevel="0" collapsed="false">
      <c r="A204" s="0" t="n">
        <v>0.201</v>
      </c>
      <c r="B204" s="0" t="n">
        <f aca="false">_xlfn.BETA.DIST(Sheet2!A204,Sheet1!$J$46,Sheet1!$J$47,FALSE())</f>
        <v>1.39627023525843</v>
      </c>
    </row>
    <row r="205" customFormat="false" ht="15" hidden="false" customHeight="false" outlineLevel="0" collapsed="false">
      <c r="A205" s="0" t="n">
        <v>0.202</v>
      </c>
      <c r="B205" s="0" t="n">
        <f aca="false">_xlfn.BETA.DIST(Sheet2!A205,Sheet1!$J$46,Sheet1!$J$47,FALSE())</f>
        <v>1.39149899225279</v>
      </c>
    </row>
    <row r="206" customFormat="false" ht="15" hidden="false" customHeight="false" outlineLevel="0" collapsed="false">
      <c r="A206" s="0" t="n">
        <v>0.203</v>
      </c>
      <c r="B206" s="0" t="n">
        <f aca="false">_xlfn.BETA.DIST(Sheet2!A206,Sheet1!$J$46,Sheet1!$J$47,FALSE())</f>
        <v>1.38675727816707</v>
      </c>
    </row>
    <row r="207" customFormat="false" ht="15" hidden="false" customHeight="false" outlineLevel="0" collapsed="false">
      <c r="A207" s="0" t="n">
        <v>0.204</v>
      </c>
      <c r="B207" s="0" t="n">
        <f aca="false">_xlfn.BETA.DIST(Sheet2!A207,Sheet1!$J$46,Sheet1!$J$47,FALSE())</f>
        <v>1.38204474711639</v>
      </c>
    </row>
    <row r="208" customFormat="false" ht="15" hidden="false" customHeight="false" outlineLevel="0" collapsed="false">
      <c r="A208" s="0" t="n">
        <v>0.205</v>
      </c>
      <c r="B208" s="0" t="n">
        <f aca="false">_xlfn.BETA.DIST(Sheet2!A208,Sheet1!$J$46,Sheet1!$J$47,FALSE())</f>
        <v>1.37736105897477</v>
      </c>
    </row>
    <row r="209" customFormat="false" ht="15" hidden="false" customHeight="false" outlineLevel="0" collapsed="false">
      <c r="A209" s="0" t="n">
        <v>0.206</v>
      </c>
      <c r="B209" s="0" t="n">
        <f aca="false">_xlfn.BETA.DIST(Sheet2!A209,Sheet1!$J$46,Sheet1!$J$47,FALSE())</f>
        <v>1.3727058792514</v>
      </c>
    </row>
    <row r="210" customFormat="false" ht="15" hidden="false" customHeight="false" outlineLevel="0" collapsed="false">
      <c r="A210" s="0" t="n">
        <v>0.207</v>
      </c>
      <c r="B210" s="0" t="n">
        <f aca="false">_xlfn.BETA.DIST(Sheet2!A210,Sheet1!$J$46,Sheet1!$J$47,FALSE())</f>
        <v>1.36807887897017</v>
      </c>
    </row>
    <row r="211" customFormat="false" ht="15" hidden="false" customHeight="false" outlineLevel="0" collapsed="false">
      <c r="A211" s="0" t="n">
        <v>0.208</v>
      </c>
      <c r="B211" s="0" t="n">
        <f aca="false">_xlfn.BETA.DIST(Sheet2!A211,Sheet1!$J$46,Sheet1!$J$47,FALSE())</f>
        <v>1.36347973455224</v>
      </c>
    </row>
    <row r="212" customFormat="false" ht="15" hidden="false" customHeight="false" outlineLevel="0" collapsed="false">
      <c r="A212" s="0" t="n">
        <v>0.209</v>
      </c>
      <c r="B212" s="0" t="n">
        <f aca="false">_xlfn.BETA.DIST(Sheet2!A212,Sheet1!$J$46,Sheet1!$J$47,FALSE())</f>
        <v>1.35890812770182</v>
      </c>
    </row>
    <row r="213" customFormat="false" ht="15" hidden="false" customHeight="false" outlineLevel="0" collapsed="false">
      <c r="A213" s="0" t="n">
        <v>0.21</v>
      </c>
      <c r="B213" s="0" t="n">
        <f aca="false">_xlfn.BETA.DIST(Sheet2!A213,Sheet1!$J$46,Sheet1!$J$47,FALSE())</f>
        <v>1.35436374529476</v>
      </c>
    </row>
    <row r="214" customFormat="false" ht="15" hidden="false" customHeight="false" outlineLevel="0" collapsed="false">
      <c r="A214" s="0" t="n">
        <v>0.211</v>
      </c>
      <c r="B214" s="0" t="n">
        <f aca="false">_xlfn.BETA.DIST(Sheet2!A214,Sheet1!$J$46,Sheet1!$J$47,FALSE())</f>
        <v>1.34984627927011</v>
      </c>
    </row>
    <row r="215" customFormat="false" ht="15" hidden="false" customHeight="false" outlineLevel="0" collapsed="false">
      <c r="A215" s="0" t="n">
        <v>0.212</v>
      </c>
      <c r="B215" s="0" t="n">
        <f aca="false">_xlfn.BETA.DIST(Sheet2!A215,Sheet1!$J$46,Sheet1!$J$47,FALSE())</f>
        <v>1.34535542652443</v>
      </c>
    </row>
    <row r="216" customFormat="false" ht="15" hidden="false" customHeight="false" outlineLevel="0" collapsed="false">
      <c r="A216" s="0" t="n">
        <v>0.213</v>
      </c>
      <c r="B216" s="0" t="n">
        <f aca="false">_xlfn.BETA.DIST(Sheet2!A216,Sheet1!$J$46,Sheet1!$J$47,FALSE())</f>
        <v>1.34089088880873</v>
      </c>
    </row>
    <row r="217" customFormat="false" ht="15" hidden="false" customHeight="false" outlineLevel="0" collapsed="false">
      <c r="A217" s="0" t="n">
        <v>0.214</v>
      </c>
      <c r="B217" s="0" t="n">
        <f aca="false">_xlfn.BETA.DIST(Sheet2!A217,Sheet1!$J$46,Sheet1!$J$47,FALSE())</f>
        <v>1.33645237262814</v>
      </c>
    </row>
    <row r="218" customFormat="false" ht="15" hidden="false" customHeight="false" outlineLevel="0" collapsed="false">
      <c r="A218" s="0" t="n">
        <v>0.215</v>
      </c>
      <c r="B218" s="0" t="n">
        <f aca="false">_xlfn.BETA.DIST(Sheet2!A218,Sheet1!$J$46,Sheet1!$J$47,FALSE())</f>
        <v>1.33203958914406</v>
      </c>
    </row>
    <row r="219" customFormat="false" ht="15" hidden="false" customHeight="false" outlineLevel="0" collapsed="false">
      <c r="A219" s="0" t="n">
        <v>0.216</v>
      </c>
      <c r="B219" s="0" t="n">
        <f aca="false">_xlfn.BETA.DIST(Sheet2!A219,Sheet1!$J$46,Sheet1!$J$47,FALSE())</f>
        <v>1.32765225407872</v>
      </c>
    </row>
    <row r="220" customFormat="false" ht="15" hidden="false" customHeight="false" outlineLevel="0" collapsed="false">
      <c r="A220" s="0" t="n">
        <v>0.217</v>
      </c>
      <c r="B220" s="0" t="n">
        <f aca="false">_xlfn.BETA.DIST(Sheet2!A220,Sheet1!$J$46,Sheet1!$J$47,FALSE())</f>
        <v>1.32329008762226</v>
      </c>
    </row>
    <row r="221" customFormat="false" ht="15" hidden="false" customHeight="false" outlineLevel="0" collapsed="false">
      <c r="A221" s="0" t="n">
        <v>0.218</v>
      </c>
      <c r="B221" s="0" t="n">
        <f aca="false">_xlfn.BETA.DIST(Sheet2!A221,Sheet1!$J$46,Sheet1!$J$47,FALSE())</f>
        <v>1.31895281434194</v>
      </c>
    </row>
    <row r="222" customFormat="false" ht="15" hidden="false" customHeight="false" outlineLevel="0" collapsed="false">
      <c r="A222" s="0" t="n">
        <v>0.219</v>
      </c>
      <c r="B222" s="0" t="n">
        <f aca="false">_xlfn.BETA.DIST(Sheet2!A222,Sheet1!$J$46,Sheet1!$J$47,FALSE())</f>
        <v>1.31464016309383</v>
      </c>
    </row>
    <row r="223" customFormat="false" ht="15" hidden="false" customHeight="false" outlineLevel="0" collapsed="false">
      <c r="A223" s="0" t="n">
        <v>0.22</v>
      </c>
      <c r="B223" s="0" t="n">
        <f aca="false">_xlfn.BETA.DIST(Sheet2!A223,Sheet1!$J$46,Sheet1!$J$47,FALSE())</f>
        <v>1.31035186693645</v>
      </c>
    </row>
    <row r="224" customFormat="false" ht="15" hidden="false" customHeight="false" outlineLevel="0" collapsed="false">
      <c r="A224" s="0" t="n">
        <v>0.221</v>
      </c>
      <c r="B224" s="0" t="n">
        <f aca="false">_xlfn.BETA.DIST(Sheet2!A224,Sheet1!$J$46,Sheet1!$J$47,FALSE())</f>
        <v>1.30608766304672</v>
      </c>
    </row>
    <row r="225" customFormat="false" ht="15" hidden="false" customHeight="false" outlineLevel="0" collapsed="false">
      <c r="A225" s="0" t="n">
        <v>0.222</v>
      </c>
      <c r="B225" s="0" t="n">
        <f aca="false">_xlfn.BETA.DIST(Sheet2!A225,Sheet1!$J$46,Sheet1!$J$47,FALSE())</f>
        <v>1.30184729263783</v>
      </c>
    </row>
    <row r="226" customFormat="false" ht="15" hidden="false" customHeight="false" outlineLevel="0" collapsed="false">
      <c r="A226" s="0" t="n">
        <v>0.223</v>
      </c>
      <c r="B226" s="0" t="n">
        <f aca="false">_xlfn.BETA.DIST(Sheet2!A226,Sheet1!$J$46,Sheet1!$J$47,FALSE())</f>
        <v>1.29763050087922</v>
      </c>
    </row>
    <row r="227" customFormat="false" ht="15" hidden="false" customHeight="false" outlineLevel="0" collapsed="false">
      <c r="A227" s="0" t="n">
        <v>0.224</v>
      </c>
      <c r="B227" s="0" t="n">
        <f aca="false">_xlfn.BETA.DIST(Sheet2!A227,Sheet1!$J$46,Sheet1!$J$47,FALSE())</f>
        <v>1.2934370368184</v>
      </c>
    </row>
    <row r="228" customFormat="false" ht="15" hidden="false" customHeight="false" outlineLevel="0" collapsed="false">
      <c r="A228" s="0" t="n">
        <v>0.225</v>
      </c>
      <c r="B228" s="0" t="n">
        <f aca="false">_xlfn.BETA.DIST(Sheet2!A228,Sheet1!$J$46,Sheet1!$J$47,FALSE())</f>
        <v>1.28926665330476</v>
      </c>
    </row>
    <row r="229" customFormat="false" ht="15" hidden="false" customHeight="false" outlineLevel="0" collapsed="false">
      <c r="A229" s="0" t="n">
        <v>0.226</v>
      </c>
      <c r="B229" s="0" t="n">
        <f aca="false">_xlfn.BETA.DIST(Sheet2!A229,Sheet1!$J$46,Sheet1!$J$47,FALSE())</f>
        <v>1.2851191069151</v>
      </c>
    </row>
    <row r="230" customFormat="false" ht="15" hidden="false" customHeight="false" outlineLevel="0" collapsed="false">
      <c r="A230" s="0" t="n">
        <v>0.227</v>
      </c>
      <c r="B230" s="0" t="n">
        <f aca="false">_xlfn.BETA.DIST(Sheet2!A230,Sheet1!$J$46,Sheet1!$J$47,FALSE())</f>
        <v>1.28099415788104</v>
      </c>
    </row>
    <row r="231" customFormat="false" ht="15" hidden="false" customHeight="false" outlineLevel="0" collapsed="false">
      <c r="A231" s="0" t="n">
        <v>0.228</v>
      </c>
      <c r="B231" s="0" t="n">
        <f aca="false">_xlfn.BETA.DIST(Sheet2!A231,Sheet1!$J$46,Sheet1!$J$47,FALSE())</f>
        <v>1.2768915700181</v>
      </c>
    </row>
    <row r="232" customFormat="false" ht="15" hidden="false" customHeight="false" outlineLevel="0" collapsed="false">
      <c r="A232" s="0" t="n">
        <v>0.229</v>
      </c>
      <c r="B232" s="0" t="n">
        <f aca="false">_xlfn.BETA.DIST(Sheet2!A232,Sheet1!$J$46,Sheet1!$J$47,FALSE())</f>
        <v>1.2728111106565</v>
      </c>
    </row>
    <row r="233" customFormat="false" ht="15" hidden="false" customHeight="false" outlineLevel="0" collapsed="false">
      <c r="A233" s="0" t="n">
        <v>0.23</v>
      </c>
      <c r="B233" s="0" t="n">
        <f aca="false">_xlfn.BETA.DIST(Sheet2!A233,Sheet1!$J$46,Sheet1!$J$47,FALSE())</f>
        <v>1.26875255057354</v>
      </c>
    </row>
    <row r="234" customFormat="false" ht="15" hidden="false" customHeight="false" outlineLevel="0" collapsed="false">
      <c r="A234" s="0" t="n">
        <v>0.231</v>
      </c>
      <c r="B234" s="0" t="n">
        <f aca="false">_xlfn.BETA.DIST(Sheet2!A234,Sheet1!$J$46,Sheet1!$J$47,FALSE())</f>
        <v>1.26471566392764</v>
      </c>
    </row>
    <row r="235" customFormat="false" ht="15" hidden="false" customHeight="false" outlineLevel="0" collapsed="false">
      <c r="A235" s="0" t="n">
        <v>0.232</v>
      </c>
      <c r="B235" s="0" t="n">
        <f aca="false">_xlfn.BETA.DIST(Sheet2!A235,Sheet1!$J$46,Sheet1!$J$47,FALSE())</f>
        <v>1.26070022819386</v>
      </c>
    </row>
    <row r="236" customFormat="false" ht="15" hidden="false" customHeight="false" outlineLevel="0" collapsed="false">
      <c r="A236" s="0" t="n">
        <v>0.233</v>
      </c>
      <c r="B236" s="0" t="n">
        <f aca="false">_xlfn.BETA.DIST(Sheet2!A236,Sheet1!$J$46,Sheet1!$J$47,FALSE())</f>
        <v>1.25670602410098</v>
      </c>
    </row>
    <row r="237" customFormat="false" ht="15" hidden="false" customHeight="false" outlineLevel="0" collapsed="false">
      <c r="A237" s="0" t="n">
        <v>0.234</v>
      </c>
      <c r="B237" s="0" t="n">
        <f aca="false">_xlfn.BETA.DIST(Sheet2!A237,Sheet1!$J$46,Sheet1!$J$47,FALSE())</f>
        <v>1.25273283556998</v>
      </c>
    </row>
    <row r="238" customFormat="false" ht="15" hidden="false" customHeight="false" outlineLevel="0" collapsed="false">
      <c r="A238" s="0" t="n">
        <v>0.235</v>
      </c>
      <c r="B238" s="0" t="n">
        <f aca="false">_xlfn.BETA.DIST(Sheet2!A238,Sheet1!$J$46,Sheet1!$J$47,FALSE())</f>
        <v>1.24878044965399</v>
      </c>
    </row>
    <row r="239" customFormat="false" ht="15" hidden="false" customHeight="false" outlineLevel="0" collapsed="false">
      <c r="A239" s="0" t="n">
        <v>0.236</v>
      </c>
      <c r="B239" s="0" t="n">
        <f aca="false">_xlfn.BETA.DIST(Sheet2!A239,Sheet1!$J$46,Sheet1!$J$47,FALSE())</f>
        <v>1.24484865647961</v>
      </c>
    </row>
    <row r="240" customFormat="false" ht="15" hidden="false" customHeight="false" outlineLevel="0" collapsed="false">
      <c r="A240" s="0" t="n">
        <v>0.237</v>
      </c>
      <c r="B240" s="0" t="n">
        <f aca="false">_xlfn.BETA.DIST(Sheet2!A240,Sheet1!$J$46,Sheet1!$J$47,FALSE())</f>
        <v>1.24093724918955</v>
      </c>
    </row>
    <row r="241" customFormat="false" ht="15" hidden="false" customHeight="false" outlineLevel="0" collapsed="false">
      <c r="A241" s="0" t="n">
        <v>0.238</v>
      </c>
      <c r="B241" s="0" t="n">
        <f aca="false">_xlfn.BETA.DIST(Sheet2!A241,Sheet1!$J$46,Sheet1!$J$47,FALSE())</f>
        <v>1.23704602388661</v>
      </c>
    </row>
    <row r="242" customFormat="false" ht="15" hidden="false" customHeight="false" outlineLevel="0" collapsed="false">
      <c r="A242" s="0" t="n">
        <v>0.239</v>
      </c>
      <c r="B242" s="0" t="n">
        <f aca="false">_xlfn.BETA.DIST(Sheet2!A242,Sheet1!$J$46,Sheet1!$J$47,FALSE())</f>
        <v>1.23317477957892</v>
      </c>
    </row>
    <row r="243" customFormat="false" ht="15" hidden="false" customHeight="false" outlineLevel="0" collapsed="false">
      <c r="A243" s="0" t="n">
        <v>0.24</v>
      </c>
      <c r="B243" s="0" t="n">
        <f aca="false">_xlfn.BETA.DIST(Sheet2!A243,Sheet1!$J$46,Sheet1!$J$47,FALSE())</f>
        <v>1.22932331812642</v>
      </c>
    </row>
    <row r="244" customFormat="false" ht="15" hidden="false" customHeight="false" outlineLevel="0" collapsed="false">
      <c r="A244" s="0" t="n">
        <v>0.241</v>
      </c>
      <c r="B244" s="0" t="n">
        <f aca="false">_xlfn.BETA.DIST(Sheet2!A244,Sheet1!$J$46,Sheet1!$J$47,FALSE())</f>
        <v>1.22549144418854</v>
      </c>
    </row>
    <row r="245" customFormat="false" ht="15" hidden="false" customHeight="false" outlineLevel="0" collapsed="false">
      <c r="A245" s="0" t="n">
        <v>0.242</v>
      </c>
      <c r="B245" s="0" t="n">
        <f aca="false">_xlfn.BETA.DIST(Sheet2!A245,Sheet1!$J$46,Sheet1!$J$47,FALSE())</f>
        <v>1.22167896517304</v>
      </c>
    </row>
    <row r="246" customFormat="false" ht="15" hidden="false" customHeight="false" outlineLevel="0" collapsed="false">
      <c r="A246" s="0" t="n">
        <v>0.243</v>
      </c>
      <c r="B246" s="0" t="n">
        <f aca="false">_xlfn.BETA.DIST(Sheet2!A246,Sheet1!$J$46,Sheet1!$J$47,FALSE())</f>
        <v>1.21788569118607</v>
      </c>
    </row>
    <row r="247" customFormat="false" ht="15" hidden="false" customHeight="false" outlineLevel="0" collapsed="false">
      <c r="A247" s="0" t="n">
        <v>0.244</v>
      </c>
      <c r="B247" s="0" t="n">
        <f aca="false">_xlfn.BETA.DIST(Sheet2!A247,Sheet1!$J$46,Sheet1!$J$47,FALSE())</f>
        <v>1.21411143498322</v>
      </c>
    </row>
    <row r="248" customFormat="false" ht="15" hidden="false" customHeight="false" outlineLevel="0" collapsed="false">
      <c r="A248" s="0" t="n">
        <v>0.245</v>
      </c>
      <c r="B248" s="0" t="n">
        <f aca="false">_xlfn.BETA.DIST(Sheet2!A248,Sheet1!$J$46,Sheet1!$J$47,FALSE())</f>
        <v>1.21035601192173</v>
      </c>
    </row>
    <row r="249" customFormat="false" ht="15" hidden="false" customHeight="false" outlineLevel="0" collapsed="false">
      <c r="A249" s="0" t="n">
        <v>0.246</v>
      </c>
      <c r="B249" s="0" t="n">
        <f aca="false">_xlfn.BETA.DIST(Sheet2!A249,Sheet1!$J$46,Sheet1!$J$47,FALSE())</f>
        <v>1.20661923991378</v>
      </c>
    </row>
    <row r="250" customFormat="false" ht="15" hidden="false" customHeight="false" outlineLevel="0" collapsed="false">
      <c r="A250" s="0" t="n">
        <v>0.247</v>
      </c>
      <c r="B250" s="0" t="n">
        <f aca="false">_xlfn.BETA.DIST(Sheet2!A250,Sheet1!$J$46,Sheet1!$J$47,FALSE())</f>
        <v>1.20290093938073</v>
      </c>
    </row>
    <row r="251" customFormat="false" ht="15" hidden="false" customHeight="false" outlineLevel="0" collapsed="false">
      <c r="A251" s="0" t="n">
        <v>0.248</v>
      </c>
      <c r="B251" s="0" t="n">
        <f aca="false">_xlfn.BETA.DIST(Sheet2!A251,Sheet1!$J$46,Sheet1!$J$47,FALSE())</f>
        <v>1.1992009332084</v>
      </c>
    </row>
    <row r="252" customFormat="false" ht="15" hidden="false" customHeight="false" outlineLevel="0" collapsed="false">
      <c r="A252" s="0" t="n">
        <v>0.249</v>
      </c>
      <c r="B252" s="0" t="n">
        <f aca="false">_xlfn.BETA.DIST(Sheet2!A252,Sheet1!$J$46,Sheet1!$J$47,FALSE())</f>
        <v>1.19551904670335</v>
      </c>
    </row>
    <row r="253" customFormat="false" ht="15" hidden="false" customHeight="false" outlineLevel="0" collapsed="false">
      <c r="A253" s="0" t="n">
        <v>0.25</v>
      </c>
      <c r="B253" s="0" t="n">
        <f aca="false">_xlfn.BETA.DIST(Sheet2!A253,Sheet1!$J$46,Sheet1!$J$47,FALSE())</f>
        <v>1.19185510755007</v>
      </c>
    </row>
    <row r="254" customFormat="false" ht="15" hidden="false" customHeight="false" outlineLevel="0" collapsed="false">
      <c r="A254" s="0" t="n">
        <v>0.251</v>
      </c>
      <c r="B254" s="0" t="n">
        <f aca="false">_xlfn.BETA.DIST(Sheet2!A254,Sheet1!$J$46,Sheet1!$J$47,FALSE())</f>
        <v>1.18820894576911</v>
      </c>
    </row>
    <row r="255" customFormat="false" ht="15" hidden="false" customHeight="false" outlineLevel="0" collapsed="false">
      <c r="A255" s="0" t="n">
        <v>0.252</v>
      </c>
      <c r="B255" s="0" t="n">
        <f aca="false">_xlfn.BETA.DIST(Sheet2!A255,Sheet1!$J$46,Sheet1!$J$47,FALSE())</f>
        <v>1.18458039367611</v>
      </c>
    </row>
    <row r="256" customFormat="false" ht="15" hidden="false" customHeight="false" outlineLevel="0" collapsed="false">
      <c r="A256" s="0" t="n">
        <v>0.253</v>
      </c>
      <c r="B256" s="0" t="n">
        <f aca="false">_xlfn.BETA.DIST(Sheet2!A256,Sheet1!$J$46,Sheet1!$J$47,FALSE())</f>
        <v>1.18096928584172</v>
      </c>
    </row>
    <row r="257" customFormat="false" ht="15" hidden="false" customHeight="false" outlineLevel="0" collapsed="false">
      <c r="A257" s="0" t="n">
        <v>0.254</v>
      </c>
      <c r="B257" s="0" t="n">
        <f aca="false">_xlfn.BETA.DIST(Sheet2!A257,Sheet1!$J$46,Sheet1!$J$47,FALSE())</f>
        <v>1.17737545905235</v>
      </c>
    </row>
    <row r="258" customFormat="false" ht="15" hidden="false" customHeight="false" outlineLevel="0" collapsed="false">
      <c r="A258" s="0" t="n">
        <v>0.255</v>
      </c>
      <c r="B258" s="0" t="n">
        <f aca="false">_xlfn.BETA.DIST(Sheet2!A258,Sheet1!$J$46,Sheet1!$J$47,FALSE())</f>
        <v>1.1737987522718</v>
      </c>
    </row>
    <row r="259" customFormat="false" ht="15" hidden="false" customHeight="false" outlineLevel="0" collapsed="false">
      <c r="A259" s="0" t="n">
        <v>0.256</v>
      </c>
      <c r="B259" s="0" t="n">
        <f aca="false">_xlfn.BETA.DIST(Sheet2!A259,Sheet1!$J$46,Sheet1!$J$47,FALSE())</f>
        <v>1.17023900660365</v>
      </c>
    </row>
    <row r="260" customFormat="false" ht="15" hidden="false" customHeight="false" outlineLevel="0" collapsed="false">
      <c r="A260" s="0" t="n">
        <v>0.257</v>
      </c>
      <c r="B260" s="0" t="n">
        <f aca="false">_xlfn.BETA.DIST(Sheet2!A260,Sheet1!$J$46,Sheet1!$J$47,FALSE())</f>
        <v>1.16669606525448</v>
      </c>
    </row>
    <row r="261" customFormat="false" ht="15" hidden="false" customHeight="false" outlineLevel="0" collapsed="false">
      <c r="A261" s="0" t="n">
        <v>0.258</v>
      </c>
      <c r="B261" s="0" t="n">
        <f aca="false">_xlfn.BETA.DIST(Sheet2!A261,Sheet1!$J$46,Sheet1!$J$47,FALSE())</f>
        <v>1.16316977349785</v>
      </c>
    </row>
    <row r="262" customFormat="false" ht="15" hidden="false" customHeight="false" outlineLevel="0" collapsed="false">
      <c r="A262" s="0" t="n">
        <v>0.259</v>
      </c>
      <c r="B262" s="0" t="n">
        <f aca="false">_xlfn.BETA.DIST(Sheet2!A262,Sheet1!$J$46,Sheet1!$J$47,FALSE())</f>
        <v>1.15965997863907</v>
      </c>
    </row>
    <row r="263" customFormat="false" ht="15" hidden="false" customHeight="false" outlineLevel="0" collapsed="false">
      <c r="A263" s="0" t="n">
        <v>0.26</v>
      </c>
      <c r="B263" s="0" t="n">
        <f aca="false">_xlfn.BETA.DIST(Sheet2!A263,Sheet1!$J$46,Sheet1!$J$47,FALSE())</f>
        <v>1.15616652998062</v>
      </c>
    </row>
    <row r="264" customFormat="false" ht="15" hidden="false" customHeight="false" outlineLevel="0" collapsed="false">
      <c r="A264" s="0" t="n">
        <v>0.261</v>
      </c>
      <c r="B264" s="0" t="n">
        <f aca="false">_xlfn.BETA.DIST(Sheet2!A264,Sheet1!$J$46,Sheet1!$J$47,FALSE())</f>
        <v>1.15268927878837</v>
      </c>
    </row>
    <row r="265" customFormat="false" ht="15" hidden="false" customHeight="false" outlineLevel="0" collapsed="false">
      <c r="A265" s="0" t="n">
        <v>0.262</v>
      </c>
      <c r="B265" s="0" t="n">
        <f aca="false">_xlfn.BETA.DIST(Sheet2!A265,Sheet1!$J$46,Sheet1!$J$47,FALSE())</f>
        <v>1.1492280782585</v>
      </c>
    </row>
    <row r="266" customFormat="false" ht="15" hidden="false" customHeight="false" outlineLevel="0" collapsed="false">
      <c r="A266" s="0" t="n">
        <v>0.263</v>
      </c>
      <c r="B266" s="0" t="n">
        <f aca="false">_xlfn.BETA.DIST(Sheet2!A266,Sheet1!$J$46,Sheet1!$J$47,FALSE())</f>
        <v>1.14578278348502</v>
      </c>
    </row>
    <row r="267" customFormat="false" ht="15" hidden="false" customHeight="false" outlineLevel="0" collapsed="false">
      <c r="A267" s="0" t="n">
        <v>0.264</v>
      </c>
      <c r="B267" s="0" t="n">
        <f aca="false">_xlfn.BETA.DIST(Sheet2!A267,Sheet1!$J$46,Sheet1!$J$47,FALSE())</f>
        <v>1.14235325142807</v>
      </c>
    </row>
    <row r="268" customFormat="false" ht="15" hidden="false" customHeight="false" outlineLevel="0" collapsed="false">
      <c r="A268" s="0" t="n">
        <v>0.265</v>
      </c>
      <c r="B268" s="0" t="n">
        <f aca="false">_xlfn.BETA.DIST(Sheet2!A268,Sheet1!$J$46,Sheet1!$J$47,FALSE())</f>
        <v>1.13893934088275</v>
      </c>
    </row>
    <row r="269" customFormat="false" ht="15" hidden="false" customHeight="false" outlineLevel="0" collapsed="false">
      <c r="A269" s="0" t="n">
        <v>0.266</v>
      </c>
      <c r="B269" s="0" t="n">
        <f aca="false">_xlfn.BETA.DIST(Sheet2!A269,Sheet1!$J$46,Sheet1!$J$47,FALSE())</f>
        <v>1.13554091244872</v>
      </c>
    </row>
    <row r="270" customFormat="false" ht="15" hidden="false" customHeight="false" outlineLevel="0" collapsed="false">
      <c r="A270" s="0" t="n">
        <v>0.267</v>
      </c>
      <c r="B270" s="0" t="n">
        <f aca="false">_xlfn.BETA.DIST(Sheet2!A270,Sheet1!$J$46,Sheet1!$J$47,FALSE())</f>
        <v>1.13215782850027</v>
      </c>
    </row>
    <row r="271" customFormat="false" ht="15" hidden="false" customHeight="false" outlineLevel="0" collapsed="false">
      <c r="A271" s="0" t="n">
        <v>0.268</v>
      </c>
      <c r="B271" s="0" t="n">
        <f aca="false">_xlfn.BETA.DIST(Sheet2!A271,Sheet1!$J$46,Sheet1!$J$47,FALSE())</f>
        <v>1.12878995315715</v>
      </c>
    </row>
    <row r="272" customFormat="false" ht="15" hidden="false" customHeight="false" outlineLevel="0" collapsed="false">
      <c r="A272" s="0" t="n">
        <v>0.269</v>
      </c>
      <c r="B272" s="0" t="n">
        <f aca="false">_xlfn.BETA.DIST(Sheet2!A272,Sheet1!$J$46,Sheet1!$J$47,FALSE())</f>
        <v>1.12543715225582</v>
      </c>
    </row>
    <row r="273" customFormat="false" ht="15" hidden="false" customHeight="false" outlineLevel="0" collapsed="false">
      <c r="A273" s="0" t="n">
        <v>0.27</v>
      </c>
      <c r="B273" s="0" t="n">
        <f aca="false">_xlfn.BETA.DIST(Sheet2!A273,Sheet1!$J$46,Sheet1!$J$47,FALSE())</f>
        <v>1.12209929332146</v>
      </c>
    </row>
    <row r="274" customFormat="false" ht="15" hidden="false" customHeight="false" outlineLevel="0" collapsed="false">
      <c r="A274" s="0" t="n">
        <v>0.271</v>
      </c>
      <c r="B274" s="0" t="n">
        <f aca="false">_xlfn.BETA.DIST(Sheet2!A274,Sheet1!$J$46,Sheet1!$J$47,FALSE())</f>
        <v>1.11877624554039</v>
      </c>
    </row>
    <row r="275" customFormat="false" ht="15" hidden="false" customHeight="false" outlineLevel="0" collapsed="false">
      <c r="A275" s="0" t="n">
        <v>0.272</v>
      </c>
      <c r="B275" s="0" t="n">
        <f aca="false">_xlfn.BETA.DIST(Sheet2!A275,Sheet1!$J$46,Sheet1!$J$47,FALSE())</f>
        <v>1.1154678797331</v>
      </c>
    </row>
    <row r="276" customFormat="false" ht="15" hidden="false" customHeight="false" outlineLevel="0" collapsed="false">
      <c r="A276" s="0" t="n">
        <v>0.273</v>
      </c>
      <c r="B276" s="0" t="n">
        <f aca="false">_xlfn.BETA.DIST(Sheet2!A276,Sheet1!$J$46,Sheet1!$J$47,FALSE())</f>
        <v>1.11217406832784</v>
      </c>
    </row>
    <row r="277" customFormat="false" ht="15" hidden="false" customHeight="false" outlineLevel="0" collapsed="false">
      <c r="A277" s="0" t="n">
        <v>0.274</v>
      </c>
      <c r="B277" s="0" t="n">
        <f aca="false">_xlfn.BETA.DIST(Sheet2!A277,Sheet1!$J$46,Sheet1!$J$47,FALSE())</f>
        <v>1.10889468533469</v>
      </c>
    </row>
    <row r="278" customFormat="false" ht="15" hidden="false" customHeight="false" outlineLevel="0" collapsed="false">
      <c r="A278" s="0" t="n">
        <v>0.275</v>
      </c>
      <c r="B278" s="0" t="n">
        <f aca="false">_xlfn.BETA.DIST(Sheet2!A278,Sheet1!$J$46,Sheet1!$J$47,FALSE())</f>
        <v>1.10562960632016</v>
      </c>
    </row>
    <row r="279" customFormat="false" ht="15" hidden="false" customHeight="false" outlineLevel="0" collapsed="false">
      <c r="A279" s="0" t="n">
        <v>0.276</v>
      </c>
      <c r="B279" s="0" t="n">
        <f aca="false">_xlfn.BETA.DIST(Sheet2!A279,Sheet1!$J$46,Sheet1!$J$47,FALSE())</f>
        <v>1.1023787083823</v>
      </c>
    </row>
    <row r="280" customFormat="false" ht="15" hidden="false" customHeight="false" outlineLevel="0" collapsed="false">
      <c r="A280" s="0" t="n">
        <v>0.277</v>
      </c>
      <c r="B280" s="0" t="n">
        <f aca="false">_xlfn.BETA.DIST(Sheet2!A280,Sheet1!$J$46,Sheet1!$J$47,FALSE())</f>
        <v>1.09914187012624</v>
      </c>
    </row>
    <row r="281" customFormat="false" ht="15" hidden="false" customHeight="false" outlineLevel="0" collapsed="false">
      <c r="A281" s="0" t="n">
        <v>0.278</v>
      </c>
      <c r="B281" s="0" t="n">
        <f aca="false">_xlfn.BETA.DIST(Sheet2!A281,Sheet1!$J$46,Sheet1!$J$47,FALSE())</f>
        <v>1.09591897164034</v>
      </c>
    </row>
    <row r="282" customFormat="false" ht="15" hidden="false" customHeight="false" outlineLevel="0" collapsed="false">
      <c r="A282" s="0" t="n">
        <v>0.279</v>
      </c>
      <c r="B282" s="0" t="n">
        <f aca="false">_xlfn.BETA.DIST(Sheet2!A282,Sheet1!$J$46,Sheet1!$J$47,FALSE())</f>
        <v>1.09270989447261</v>
      </c>
    </row>
    <row r="283" customFormat="false" ht="15" hidden="false" customHeight="false" outlineLevel="0" collapsed="false">
      <c r="A283" s="0" t="n">
        <v>0.28</v>
      </c>
      <c r="B283" s="0" t="n">
        <f aca="false">_xlfn.BETA.DIST(Sheet2!A283,Sheet1!$J$46,Sheet1!$J$47,FALSE())</f>
        <v>1.08951452160778</v>
      </c>
    </row>
    <row r="284" customFormat="false" ht="15" hidden="false" customHeight="false" outlineLevel="0" collapsed="false">
      <c r="A284" s="0" t="n">
        <v>0.281</v>
      </c>
      <c r="B284" s="0" t="n">
        <f aca="false">_xlfn.BETA.DIST(Sheet2!A284,Sheet1!$J$46,Sheet1!$J$47,FALSE())</f>
        <v>1.08633273744468</v>
      </c>
    </row>
    <row r="285" customFormat="false" ht="15" hidden="false" customHeight="false" outlineLevel="0" collapsed="false">
      <c r="A285" s="0" t="n">
        <v>0.282</v>
      </c>
      <c r="B285" s="0" t="n">
        <f aca="false">_xlfn.BETA.DIST(Sheet2!A285,Sheet1!$J$46,Sheet1!$J$47,FALSE())</f>
        <v>1.0831644277741</v>
      </c>
    </row>
    <row r="286" customFormat="false" ht="15" hidden="false" customHeight="false" outlineLevel="0" collapsed="false">
      <c r="A286" s="0" t="n">
        <v>0.283</v>
      </c>
      <c r="B286" s="0" t="n">
        <f aca="false">_xlfn.BETA.DIST(Sheet2!A286,Sheet1!$J$46,Sheet1!$J$47,FALSE())</f>
        <v>1.08000947975711</v>
      </c>
    </row>
    <row r="287" customFormat="false" ht="15" hidden="false" customHeight="false" outlineLevel="0" collapsed="false">
      <c r="A287" s="0" t="n">
        <v>0.284</v>
      </c>
      <c r="B287" s="0" t="n">
        <f aca="false">_xlfn.BETA.DIST(Sheet2!A287,Sheet1!$J$46,Sheet1!$J$47,FALSE())</f>
        <v>1.07686778190371</v>
      </c>
    </row>
    <row r="288" customFormat="false" ht="15" hidden="false" customHeight="false" outlineLevel="0" collapsed="false">
      <c r="A288" s="0" t="n">
        <v>0.285</v>
      </c>
      <c r="B288" s="0" t="n">
        <f aca="false">_xlfn.BETA.DIST(Sheet2!A288,Sheet1!$J$46,Sheet1!$J$47,FALSE())</f>
        <v>1.07373922405196</v>
      </c>
    </row>
    <row r="289" customFormat="false" ht="15" hidden="false" customHeight="false" outlineLevel="0" collapsed="false">
      <c r="A289" s="0" t="n">
        <v>0.286</v>
      </c>
      <c r="B289" s="0" t="n">
        <f aca="false">_xlfn.BETA.DIST(Sheet2!A289,Sheet1!$J$46,Sheet1!$J$47,FALSE())</f>
        <v>1.07062369734751</v>
      </c>
    </row>
    <row r="290" customFormat="false" ht="15" hidden="false" customHeight="false" outlineLevel="0" collapsed="false">
      <c r="A290" s="0" t="n">
        <v>0.287</v>
      </c>
      <c r="B290" s="0" t="n">
        <f aca="false">_xlfn.BETA.DIST(Sheet2!A290,Sheet1!$J$46,Sheet1!$J$47,FALSE())</f>
        <v>1.06752109422342</v>
      </c>
    </row>
    <row r="291" customFormat="false" ht="15" hidden="false" customHeight="false" outlineLevel="0" collapsed="false">
      <c r="A291" s="0" t="n">
        <v>0.288</v>
      </c>
      <c r="B291" s="0" t="n">
        <f aca="false">_xlfn.BETA.DIST(Sheet2!A291,Sheet1!$J$46,Sheet1!$J$47,FALSE())</f>
        <v>1.06443130838049</v>
      </c>
    </row>
    <row r="292" customFormat="false" ht="15" hidden="false" customHeight="false" outlineLevel="0" collapsed="false">
      <c r="A292" s="0" t="n">
        <v>0.289</v>
      </c>
      <c r="B292" s="0" t="n">
        <f aca="false">_xlfn.BETA.DIST(Sheet2!A292,Sheet1!$J$46,Sheet1!$J$47,FALSE())</f>
        <v>1.06135423476785</v>
      </c>
    </row>
    <row r="293" customFormat="false" ht="15" hidden="false" customHeight="false" outlineLevel="0" collapsed="false">
      <c r="A293" s="0" t="n">
        <v>0.29</v>
      </c>
      <c r="B293" s="0" t="n">
        <f aca="false">_xlfn.BETA.DIST(Sheet2!A293,Sheet1!$J$46,Sheet1!$J$47,FALSE())</f>
        <v>1.05828976956401</v>
      </c>
    </row>
    <row r="294" customFormat="false" ht="15" hidden="false" customHeight="false" outlineLevel="0" collapsed="false">
      <c r="A294" s="0" t="n">
        <v>0.291</v>
      </c>
      <c r="B294" s="0" t="n">
        <f aca="false">_xlfn.BETA.DIST(Sheet2!A294,Sheet1!$J$46,Sheet1!$J$47,FALSE())</f>
        <v>1.05523781015817</v>
      </c>
    </row>
    <row r="295" customFormat="false" ht="15" hidden="false" customHeight="false" outlineLevel="0" collapsed="false">
      <c r="A295" s="0" t="n">
        <v>0.292</v>
      </c>
      <c r="B295" s="0" t="n">
        <f aca="false">_xlfn.BETA.DIST(Sheet2!A295,Sheet1!$J$46,Sheet1!$J$47,FALSE())</f>
        <v>1.05219825513192</v>
      </c>
    </row>
    <row r="296" customFormat="false" ht="15" hidden="false" customHeight="false" outlineLevel="0" collapsed="false">
      <c r="A296" s="0" t="n">
        <v>0.293</v>
      </c>
      <c r="B296" s="0" t="n">
        <f aca="false">_xlfn.BETA.DIST(Sheet2!A296,Sheet1!$J$46,Sheet1!$J$47,FALSE())</f>
        <v>1.0491710042413</v>
      </c>
    </row>
    <row r="297" customFormat="false" ht="15" hidden="false" customHeight="false" outlineLevel="0" collapsed="false">
      <c r="A297" s="0" t="n">
        <v>0.294</v>
      </c>
      <c r="B297" s="0" t="n">
        <f aca="false">_xlfn.BETA.DIST(Sheet2!A297,Sheet1!$J$46,Sheet1!$J$47,FALSE())</f>
        <v>1.04615595839918</v>
      </c>
    </row>
    <row r="298" customFormat="false" ht="15" hidden="false" customHeight="false" outlineLevel="0" collapsed="false">
      <c r="A298" s="0" t="n">
        <v>0.295</v>
      </c>
      <c r="B298" s="0" t="n">
        <f aca="false">_xlfn.BETA.DIST(Sheet2!A298,Sheet1!$J$46,Sheet1!$J$47,FALSE())</f>
        <v>1.04315301965792</v>
      </c>
    </row>
    <row r="299" customFormat="false" ht="15" hidden="false" customHeight="false" outlineLevel="0" collapsed="false">
      <c r="A299" s="0" t="n">
        <v>0.296</v>
      </c>
      <c r="B299" s="0" t="n">
        <f aca="false">_xlfn.BETA.DIST(Sheet2!A299,Sheet1!$J$46,Sheet1!$J$47,FALSE())</f>
        <v>1.04016209119239</v>
      </c>
    </row>
    <row r="300" customFormat="false" ht="15" hidden="false" customHeight="false" outlineLevel="0" collapsed="false">
      <c r="A300" s="0" t="n">
        <v>0.297</v>
      </c>
      <c r="B300" s="0" t="n">
        <f aca="false">_xlfn.BETA.DIST(Sheet2!A300,Sheet1!$J$46,Sheet1!$J$47,FALSE())</f>
        <v>1.0371830772833</v>
      </c>
    </row>
    <row r="301" customFormat="false" ht="15" hidden="false" customHeight="false" outlineLevel="0" collapsed="false">
      <c r="A301" s="0" t="n">
        <v>0.298</v>
      </c>
      <c r="B301" s="0" t="n">
        <f aca="false">_xlfn.BETA.DIST(Sheet2!A301,Sheet1!$J$46,Sheet1!$J$47,FALSE())</f>
        <v>1.03421588330083</v>
      </c>
    </row>
    <row r="302" customFormat="false" ht="15" hidden="false" customHeight="false" outlineLevel="0" collapsed="false">
      <c r="A302" s="0" t="n">
        <v>0.299</v>
      </c>
      <c r="B302" s="0" t="n">
        <f aca="false">_xlfn.BETA.DIST(Sheet2!A302,Sheet1!$J$46,Sheet1!$J$47,FALSE())</f>
        <v>1.03126041568853</v>
      </c>
    </row>
    <row r="303" customFormat="false" ht="15" hidden="false" customHeight="false" outlineLevel="0" collapsed="false">
      <c r="A303" s="0" t="n">
        <v>0.3</v>
      </c>
      <c r="B303" s="0" t="n">
        <f aca="false">_xlfn.BETA.DIST(Sheet2!A303,Sheet1!$J$46,Sheet1!$J$47,FALSE())</f>
        <v>1.02831658194754</v>
      </c>
    </row>
    <row r="304" customFormat="false" ht="15" hidden="false" customHeight="false" outlineLevel="0" collapsed="false">
      <c r="A304" s="0" t="n">
        <v>0.301</v>
      </c>
      <c r="B304" s="0" t="n">
        <f aca="false">_xlfn.BETA.DIST(Sheet2!A304,Sheet1!$J$46,Sheet1!$J$47,FALSE())</f>
        <v>1.02538429062111</v>
      </c>
    </row>
    <row r="305" customFormat="false" ht="15" hidden="false" customHeight="false" outlineLevel="0" collapsed="false">
      <c r="A305" s="0" t="n">
        <v>0.302</v>
      </c>
      <c r="B305" s="0" t="n">
        <f aca="false">_xlfn.BETA.DIST(Sheet2!A305,Sheet1!$J$46,Sheet1!$J$47,FALSE())</f>
        <v>1.02246345127932</v>
      </c>
    </row>
    <row r="306" customFormat="false" ht="15" hidden="false" customHeight="false" outlineLevel="0" collapsed="false">
      <c r="A306" s="0" t="n">
        <v>0.303</v>
      </c>
      <c r="B306" s="0" t="n">
        <f aca="false">_xlfn.BETA.DIST(Sheet2!A306,Sheet1!$J$46,Sheet1!$J$47,FALSE())</f>
        <v>1.01955397450418</v>
      </c>
    </row>
    <row r="307" customFormat="false" ht="15" hidden="false" customHeight="false" outlineLevel="0" collapsed="false">
      <c r="A307" s="0" t="n">
        <v>0.304</v>
      </c>
      <c r="B307" s="0" t="n">
        <f aca="false">_xlfn.BETA.DIST(Sheet2!A307,Sheet1!$J$46,Sheet1!$J$47,FALSE())</f>
        <v>1.01665577187493</v>
      </c>
    </row>
    <row r="308" customFormat="false" ht="15" hidden="false" customHeight="false" outlineLevel="0" collapsed="false">
      <c r="A308" s="0" t="n">
        <v>0.305</v>
      </c>
      <c r="B308" s="0" t="n">
        <f aca="false">_xlfn.BETA.DIST(Sheet2!A308,Sheet1!$J$46,Sheet1!$J$47,FALSE())</f>
        <v>1.0137687559536</v>
      </c>
    </row>
    <row r="309" customFormat="false" ht="15" hidden="false" customHeight="false" outlineLevel="0" collapsed="false">
      <c r="A309" s="0" t="n">
        <v>0.306</v>
      </c>
      <c r="B309" s="0" t="n">
        <f aca="false">_xlfn.BETA.DIST(Sheet2!A309,Sheet1!$J$46,Sheet1!$J$47,FALSE())</f>
        <v>1.01089284027083</v>
      </c>
    </row>
    <row r="310" customFormat="false" ht="15" hidden="false" customHeight="false" outlineLevel="0" collapsed="false">
      <c r="A310" s="0" t="n">
        <v>0.307</v>
      </c>
      <c r="B310" s="0" t="n">
        <f aca="false">_xlfn.BETA.DIST(Sheet2!A310,Sheet1!$J$46,Sheet1!$J$47,FALSE())</f>
        <v>1.00802793931199</v>
      </c>
    </row>
    <row r="311" customFormat="false" ht="15" hidden="false" customHeight="false" outlineLevel="0" collapsed="false">
      <c r="A311" s="0" t="n">
        <v>0.308</v>
      </c>
      <c r="B311" s="0" t="n">
        <f aca="false">_xlfn.BETA.DIST(Sheet2!A311,Sheet1!$J$46,Sheet1!$J$47,FALSE())</f>
        <v>1.00517396850348</v>
      </c>
    </row>
    <row r="312" customFormat="false" ht="15" hidden="false" customHeight="false" outlineLevel="0" collapsed="false">
      <c r="A312" s="0" t="n">
        <v>0.309</v>
      </c>
      <c r="B312" s="0" t="n">
        <f aca="false">_xlfn.BETA.DIST(Sheet2!A312,Sheet1!$J$46,Sheet1!$J$47,FALSE())</f>
        <v>1.00233084419928</v>
      </c>
    </row>
    <row r="313" customFormat="false" ht="15" hidden="false" customHeight="false" outlineLevel="0" collapsed="false">
      <c r="A313" s="0" t="n">
        <v>0.31</v>
      </c>
      <c r="B313" s="0" t="n">
        <f aca="false">_xlfn.BETA.DIST(Sheet2!A313,Sheet1!$J$46,Sheet1!$J$47,FALSE())</f>
        <v>0.999498483667784</v>
      </c>
    </row>
    <row r="314" customFormat="false" ht="15" hidden="false" customHeight="false" outlineLevel="0" collapsed="false">
      <c r="A314" s="0" t="n">
        <v>0.311</v>
      </c>
      <c r="B314" s="0" t="n">
        <f aca="false">_xlfn.BETA.DIST(Sheet2!A314,Sheet1!$J$46,Sheet1!$J$47,FALSE())</f>
        <v>0.996676805078809</v>
      </c>
    </row>
    <row r="315" customFormat="false" ht="15" hidden="false" customHeight="false" outlineLevel="0" collapsed="false">
      <c r="A315" s="0" t="n">
        <v>0.312</v>
      </c>
      <c r="B315" s="0" t="n">
        <f aca="false">_xlfn.BETA.DIST(Sheet2!A315,Sheet1!$J$46,Sheet1!$J$47,FALSE())</f>
        <v>0.993865727490849</v>
      </c>
    </row>
    <row r="316" customFormat="false" ht="15" hidden="false" customHeight="false" outlineLevel="0" collapsed="false">
      <c r="A316" s="0" t="n">
        <v>0.313</v>
      </c>
      <c r="B316" s="0" t="n">
        <f aca="false">_xlfn.BETA.DIST(Sheet2!A316,Sheet1!$J$46,Sheet1!$J$47,FALSE())</f>
        <v>0.99106517083856</v>
      </c>
    </row>
    <row r="317" customFormat="false" ht="15" hidden="false" customHeight="false" outlineLevel="0" collapsed="false">
      <c r="A317" s="0" t="n">
        <v>0.314</v>
      </c>
      <c r="B317" s="0" t="n">
        <f aca="false">_xlfn.BETA.DIST(Sheet2!A317,Sheet1!$J$46,Sheet1!$J$47,FALSE())</f>
        <v>0.988275055920446</v>
      </c>
    </row>
    <row r="318" customFormat="false" ht="15" hidden="false" customHeight="false" outlineLevel="0" collapsed="false">
      <c r="A318" s="0" t="n">
        <v>0.315</v>
      </c>
      <c r="B318" s="0" t="n">
        <f aca="false">_xlfn.BETA.DIST(Sheet2!A318,Sheet1!$J$46,Sheet1!$J$47,FALSE())</f>
        <v>0.985495304386765</v>
      </c>
    </row>
    <row r="319" customFormat="false" ht="15" hidden="false" customHeight="false" outlineLevel="0" collapsed="false">
      <c r="A319" s="0" t="n">
        <v>0.316</v>
      </c>
      <c r="B319" s="0" t="n">
        <f aca="false">_xlfn.BETA.DIST(Sheet2!A319,Sheet1!$J$46,Sheet1!$J$47,FALSE())</f>
        <v>0.98272583872764</v>
      </c>
    </row>
    <row r="320" customFormat="false" ht="15" hidden="false" customHeight="false" outlineLevel="0" collapsed="false">
      <c r="A320" s="0" t="n">
        <v>0.317</v>
      </c>
      <c r="B320" s="0" t="n">
        <f aca="false">_xlfn.BETA.DIST(Sheet2!A320,Sheet1!$J$46,Sheet1!$J$47,FALSE())</f>
        <v>0.979966582261371</v>
      </c>
    </row>
    <row r="321" customFormat="false" ht="15" hidden="false" customHeight="false" outlineLevel="0" collapsed="false">
      <c r="A321" s="0" t="n">
        <v>0.318</v>
      </c>
      <c r="B321" s="0" t="n">
        <f aca="false">_xlfn.BETA.DIST(Sheet2!A321,Sheet1!$J$46,Sheet1!$J$47,FALSE())</f>
        <v>0.977217459122953</v>
      </c>
    </row>
    <row r="322" customFormat="false" ht="15" hidden="false" customHeight="false" outlineLevel="0" collapsed="false">
      <c r="A322" s="0" t="n">
        <v>0.319</v>
      </c>
      <c r="B322" s="0" t="n">
        <f aca="false">_xlfn.BETA.DIST(Sheet2!A322,Sheet1!$J$46,Sheet1!$J$47,FALSE())</f>
        <v>0.974478394252782</v>
      </c>
    </row>
    <row r="323" customFormat="false" ht="15" hidden="false" customHeight="false" outlineLevel="0" collapsed="false">
      <c r="A323" s="0" t="n">
        <v>0.32</v>
      </c>
      <c r="B323" s="0" t="n">
        <f aca="false">_xlfn.BETA.DIST(Sheet2!A323,Sheet1!$J$46,Sheet1!$J$47,FALSE())</f>
        <v>0.971749313385553</v>
      </c>
    </row>
    <row r="324" customFormat="false" ht="15" hidden="false" customHeight="false" outlineLevel="0" collapsed="false">
      <c r="A324" s="0" t="n">
        <v>0.321</v>
      </c>
      <c r="B324" s="0" t="n">
        <f aca="false">_xlfn.BETA.DIST(Sheet2!A324,Sheet1!$J$46,Sheet1!$J$47,FALSE())</f>
        <v>0.969030143039351</v>
      </c>
    </row>
    <row r="325" customFormat="false" ht="15" hidden="false" customHeight="false" outlineLevel="0" collapsed="false">
      <c r="A325" s="0" t="n">
        <v>0.322</v>
      </c>
      <c r="B325" s="0" t="n">
        <f aca="false">_xlfn.BETA.DIST(Sheet2!A325,Sheet1!$J$46,Sheet1!$J$47,FALSE())</f>
        <v>0.96632081050492</v>
      </c>
    </row>
    <row r="326" customFormat="false" ht="15" hidden="false" customHeight="false" outlineLevel="0" collapsed="false">
      <c r="A326" s="0" t="n">
        <v>0.323</v>
      </c>
      <c r="B326" s="0" t="n">
        <f aca="false">_xlfn.BETA.DIST(Sheet2!A326,Sheet1!$J$46,Sheet1!$J$47,FALSE())</f>
        <v>0.963621243835114</v>
      </c>
    </row>
    <row r="327" customFormat="false" ht="15" hidden="false" customHeight="false" outlineLevel="0" collapsed="false">
      <c r="A327" s="0" t="n">
        <v>0.324</v>
      </c>
      <c r="B327" s="0" t="n">
        <f aca="false">_xlfn.BETA.DIST(Sheet2!A327,Sheet1!$J$46,Sheet1!$J$47,FALSE())</f>
        <v>0.960931371834522</v>
      </c>
    </row>
    <row r="328" customFormat="false" ht="15" hidden="false" customHeight="false" outlineLevel="0" collapsed="false">
      <c r="A328" s="0" t="n">
        <v>0.325</v>
      </c>
      <c r="B328" s="0" t="n">
        <f aca="false">_xlfn.BETA.DIST(Sheet2!A328,Sheet1!$J$46,Sheet1!$J$47,FALSE())</f>
        <v>0.958251124049275</v>
      </c>
    </row>
    <row r="329" customFormat="false" ht="15" hidden="false" customHeight="false" outlineLevel="0" collapsed="false">
      <c r="A329" s="0" t="n">
        <v>0.326</v>
      </c>
      <c r="B329" s="0" t="n">
        <f aca="false">_xlfn.BETA.DIST(Sheet2!A329,Sheet1!$J$46,Sheet1!$J$47,FALSE())</f>
        <v>0.955580430757006</v>
      </c>
    </row>
    <row r="330" customFormat="false" ht="15" hidden="false" customHeight="false" outlineLevel="0" collapsed="false">
      <c r="A330" s="0" t="n">
        <v>0.327</v>
      </c>
      <c r="B330" s="0" t="n">
        <f aca="false">_xlfn.BETA.DIST(Sheet2!A330,Sheet1!$J$46,Sheet1!$J$47,FALSE())</f>
        <v>0.952919222956994</v>
      </c>
    </row>
    <row r="331" customFormat="false" ht="15" hidden="false" customHeight="false" outlineLevel="0" collapsed="false">
      <c r="A331" s="0" t="n">
        <v>0.328</v>
      </c>
      <c r="B331" s="0" t="n">
        <f aca="false">_xlfn.BETA.DIST(Sheet2!A331,Sheet1!$J$46,Sheet1!$J$47,FALSE())</f>
        <v>0.950267432360459</v>
      </c>
    </row>
    <row r="332" customFormat="false" ht="15" hidden="false" customHeight="false" outlineLevel="0" collapsed="false">
      <c r="A332" s="0" t="n">
        <v>0.329</v>
      </c>
      <c r="B332" s="0" t="n">
        <f aca="false">_xlfn.BETA.DIST(Sheet2!A332,Sheet1!$J$46,Sheet1!$J$47,FALSE())</f>
        <v>0.947624991381021</v>
      </c>
    </row>
    <row r="333" customFormat="false" ht="15" hidden="false" customHeight="false" outlineLevel="0" collapsed="false">
      <c r="A333" s="0" t="n">
        <v>0.33</v>
      </c>
      <c r="B333" s="0" t="n">
        <f aca="false">_xlfn.BETA.DIST(Sheet2!A333,Sheet1!$J$46,Sheet1!$J$47,FALSE())</f>
        <v>0.944991833125314</v>
      </c>
    </row>
    <row r="334" customFormat="false" ht="15" hidden="false" customHeight="false" outlineLevel="0" collapsed="false">
      <c r="A334" s="0" t="n">
        <v>0.331</v>
      </c>
      <c r="B334" s="0" t="n">
        <f aca="false">_xlfn.BETA.DIST(Sheet2!A334,Sheet1!$J$46,Sheet1!$J$47,FALSE())</f>
        <v>0.942367891383759</v>
      </c>
    </row>
    <row r="335" customFormat="false" ht="15" hidden="false" customHeight="false" outlineLevel="0" collapsed="false">
      <c r="A335" s="0" t="n">
        <v>0.332</v>
      </c>
      <c r="B335" s="0" t="n">
        <f aca="false">_xlfn.BETA.DIST(Sheet2!A335,Sheet1!$J$46,Sheet1!$J$47,FALSE())</f>
        <v>0.939753100621477</v>
      </c>
    </row>
    <row r="336" customFormat="false" ht="15" hidden="false" customHeight="false" outlineLevel="0" collapsed="false">
      <c r="A336" s="0" t="n">
        <v>0.333</v>
      </c>
      <c r="B336" s="0" t="n">
        <f aca="false">_xlfn.BETA.DIST(Sheet2!A336,Sheet1!$J$46,Sheet1!$J$47,FALSE())</f>
        <v>0.937147395969361</v>
      </c>
    </row>
    <row r="337" customFormat="false" ht="15" hidden="false" customHeight="false" outlineLevel="0" collapsed="false">
      <c r="A337" s="0" t="n">
        <v>0.334</v>
      </c>
      <c r="B337" s="0" t="n">
        <f aca="false">_xlfn.BETA.DIST(Sheet2!A337,Sheet1!$J$46,Sheet1!$J$47,FALSE())</f>
        <v>0.934550713215288</v>
      </c>
    </row>
    <row r="338" customFormat="false" ht="15" hidden="false" customHeight="false" outlineLevel="0" collapsed="false">
      <c r="A338" s="0" t="n">
        <v>0.335</v>
      </c>
      <c r="B338" s="0" t="n">
        <f aca="false">_xlfn.BETA.DIST(Sheet2!A338,Sheet1!$J$46,Sheet1!$J$47,FALSE())</f>
        <v>0.931962988795469</v>
      </c>
    </row>
    <row r="339" customFormat="false" ht="15" hidden="false" customHeight="false" outlineLevel="0" collapsed="false">
      <c r="A339" s="0" t="n">
        <v>0.336</v>
      </c>
      <c r="B339" s="0" t="n">
        <f aca="false">_xlfn.BETA.DIST(Sheet2!A339,Sheet1!$J$46,Sheet1!$J$47,FALSE())</f>
        <v>0.929384159785946</v>
      </c>
    </row>
    <row r="340" customFormat="false" ht="15" hidden="false" customHeight="false" outlineLevel="0" collapsed="false">
      <c r="A340" s="0" t="n">
        <v>0.337</v>
      </c>
      <c r="B340" s="0" t="n">
        <f aca="false">_xlfn.BETA.DIST(Sheet2!A340,Sheet1!$J$46,Sheet1!$J$47,FALSE())</f>
        <v>0.926814163894219</v>
      </c>
    </row>
    <row r="341" customFormat="false" ht="15" hidden="false" customHeight="false" outlineLevel="0" collapsed="false">
      <c r="A341" s="0" t="n">
        <v>0.338</v>
      </c>
      <c r="B341" s="0" t="n">
        <f aca="false">_xlfn.BETA.DIST(Sheet2!A341,Sheet1!$J$46,Sheet1!$J$47,FALSE())</f>
        <v>0.924252939451016</v>
      </c>
    </row>
    <row r="342" customFormat="false" ht="15" hidden="false" customHeight="false" outlineLevel="0" collapsed="false">
      <c r="A342" s="0" t="n">
        <v>0.339</v>
      </c>
      <c r="B342" s="0" t="n">
        <f aca="false">_xlfn.BETA.DIST(Sheet2!A342,Sheet1!$J$46,Sheet1!$J$47,FALSE())</f>
        <v>0.92170042540218</v>
      </c>
    </row>
    <row r="343" customFormat="false" ht="15" hidden="false" customHeight="false" outlineLevel="0" collapsed="false">
      <c r="A343" s="0" t="n">
        <v>0.34</v>
      </c>
      <c r="B343" s="0" t="n">
        <f aca="false">_xlfn.BETA.DIST(Sheet2!A343,Sheet1!$J$46,Sheet1!$J$47,FALSE())</f>
        <v>0.919156561300703</v>
      </c>
    </row>
    <row r="344" customFormat="false" ht="15" hidden="false" customHeight="false" outlineLevel="0" collapsed="false">
      <c r="A344" s="0" t="n">
        <v>0.341</v>
      </c>
      <c r="B344" s="0" t="n">
        <f aca="false">_xlfn.BETA.DIST(Sheet2!A344,Sheet1!$J$46,Sheet1!$J$47,FALSE())</f>
        <v>0.916621287298872</v>
      </c>
    </row>
    <row r="345" customFormat="false" ht="15" hidden="false" customHeight="false" outlineLevel="0" collapsed="false">
      <c r="A345" s="0" t="n">
        <v>0.342</v>
      </c>
      <c r="B345" s="0" t="n">
        <f aca="false">_xlfn.BETA.DIST(Sheet2!A345,Sheet1!$J$46,Sheet1!$J$47,FALSE())</f>
        <v>0.914094544140545</v>
      </c>
    </row>
    <row r="346" customFormat="false" ht="15" hidden="false" customHeight="false" outlineLevel="0" collapsed="false">
      <c r="A346" s="0" t="n">
        <v>0.343</v>
      </c>
      <c r="B346" s="0" t="n">
        <f aca="false">_xlfn.BETA.DIST(Sheet2!A346,Sheet1!$J$46,Sheet1!$J$47,FALSE())</f>
        <v>0.911576273153551</v>
      </c>
    </row>
    <row r="347" customFormat="false" ht="15" hidden="false" customHeight="false" outlineLevel="0" collapsed="false">
      <c r="A347" s="0" t="n">
        <v>0.344</v>
      </c>
      <c r="B347" s="0" t="n">
        <f aca="false">_xlfn.BETA.DIST(Sheet2!A347,Sheet1!$J$46,Sheet1!$J$47,FALSE())</f>
        <v>0.909066416242208</v>
      </c>
    </row>
    <row r="348" customFormat="false" ht="15" hidden="false" customHeight="false" outlineLevel="0" collapsed="false">
      <c r="A348" s="0" t="n">
        <v>0.345</v>
      </c>
      <c r="B348" s="0" t="n">
        <f aca="false">_xlfn.BETA.DIST(Sheet2!A348,Sheet1!$J$46,Sheet1!$J$47,FALSE())</f>
        <v>0.906564915879953</v>
      </c>
    </row>
    <row r="349" customFormat="false" ht="15" hidden="false" customHeight="false" outlineLevel="0" collapsed="false">
      <c r="A349" s="0" t="n">
        <v>0.346</v>
      </c>
      <c r="B349" s="0" t="n">
        <f aca="false">_xlfn.BETA.DIST(Sheet2!A349,Sheet1!$J$46,Sheet1!$J$47,FALSE())</f>
        <v>0.904071715102098</v>
      </c>
    </row>
    <row r="350" customFormat="false" ht="15" hidden="false" customHeight="false" outlineLevel="0" collapsed="false">
      <c r="A350" s="0" t="n">
        <v>0.347</v>
      </c>
      <c r="B350" s="0" t="n">
        <f aca="false">_xlfn.BETA.DIST(Sheet2!A350,Sheet1!$J$46,Sheet1!$J$47,FALSE())</f>
        <v>0.90158675749869</v>
      </c>
    </row>
    <row r="351" customFormat="false" ht="15" hidden="false" customHeight="false" outlineLevel="0" collapsed="false">
      <c r="A351" s="0" t="n">
        <v>0.348</v>
      </c>
      <c r="B351" s="0" t="n">
        <f aca="false">_xlfn.BETA.DIST(Sheet2!A351,Sheet1!$J$46,Sheet1!$J$47,FALSE())</f>
        <v>0.899109987207487</v>
      </c>
    </row>
    <row r="352" customFormat="false" ht="15" hidden="false" customHeight="false" outlineLevel="0" collapsed="false">
      <c r="A352" s="0" t="n">
        <v>0.349</v>
      </c>
      <c r="B352" s="0" t="n">
        <f aca="false">_xlfn.BETA.DIST(Sheet2!A352,Sheet1!$J$46,Sheet1!$J$47,FALSE())</f>
        <v>0.896641348907038</v>
      </c>
    </row>
    <row r="353" customFormat="false" ht="15" hidden="false" customHeight="false" outlineLevel="0" collapsed="false">
      <c r="A353" s="0" t="n">
        <v>0.35</v>
      </c>
      <c r="B353" s="0" t="n">
        <f aca="false">_xlfn.BETA.DIST(Sheet2!A353,Sheet1!$J$46,Sheet1!$J$47,FALSE())</f>
        <v>0.894180787809879</v>
      </c>
    </row>
    <row r="354" customFormat="false" ht="15" hidden="false" customHeight="false" outlineLevel="0" collapsed="false">
      <c r="A354" s="0" t="n">
        <v>0.351</v>
      </c>
      <c r="B354" s="0" t="n">
        <f aca="false">_xlfn.BETA.DIST(Sheet2!A354,Sheet1!$J$46,Sheet1!$J$47,FALSE())</f>
        <v>0.891728249655823</v>
      </c>
    </row>
    <row r="355" customFormat="false" ht="15" hidden="false" customHeight="false" outlineLevel="0" collapsed="false">
      <c r="A355" s="0" t="n">
        <v>0.352</v>
      </c>
      <c r="B355" s="0" t="n">
        <f aca="false">_xlfn.BETA.DIST(Sheet2!A355,Sheet1!$J$46,Sheet1!$J$47,FALSE())</f>
        <v>0.889283680705361</v>
      </c>
    </row>
    <row r="356" customFormat="false" ht="15" hidden="false" customHeight="false" outlineLevel="0" collapsed="false">
      <c r="A356" s="0" t="n">
        <v>0.353</v>
      </c>
      <c r="B356" s="0" t="n">
        <f aca="false">_xlfn.BETA.DIST(Sheet2!A356,Sheet1!$J$46,Sheet1!$J$47,FALSE())</f>
        <v>0.886847027733162</v>
      </c>
    </row>
    <row r="357" customFormat="false" ht="15" hidden="false" customHeight="false" outlineLevel="0" collapsed="false">
      <c r="A357" s="0" t="n">
        <v>0.354</v>
      </c>
      <c r="B357" s="0" t="n">
        <f aca="false">_xlfn.BETA.DIST(Sheet2!A357,Sheet1!$J$46,Sheet1!$J$47,FALSE())</f>
        <v>0.88441823802167</v>
      </c>
    </row>
    <row r="358" customFormat="false" ht="15" hidden="false" customHeight="false" outlineLevel="0" collapsed="false">
      <c r="A358" s="0" t="n">
        <v>0.355</v>
      </c>
      <c r="B358" s="0" t="n">
        <f aca="false">_xlfn.BETA.DIST(Sheet2!A358,Sheet1!$J$46,Sheet1!$J$47,FALSE())</f>
        <v>0.881997259354805</v>
      </c>
    </row>
    <row r="359" customFormat="false" ht="15" hidden="false" customHeight="false" outlineLevel="0" collapsed="false">
      <c r="A359" s="0" t="n">
        <v>0.356</v>
      </c>
      <c r="B359" s="0" t="n">
        <f aca="false">_xlfn.BETA.DIST(Sheet2!A359,Sheet1!$J$46,Sheet1!$J$47,FALSE())</f>
        <v>0.879584040011749</v>
      </c>
    </row>
    <row r="360" customFormat="false" ht="15" hidden="false" customHeight="false" outlineLevel="0" collapsed="false">
      <c r="A360" s="0" t="n">
        <v>0.357</v>
      </c>
      <c r="B360" s="0" t="n">
        <f aca="false">_xlfn.BETA.DIST(Sheet2!A360,Sheet1!$J$46,Sheet1!$J$47,FALSE())</f>
        <v>0.877178528760841</v>
      </c>
    </row>
    <row r="361" customFormat="false" ht="15" hidden="false" customHeight="false" outlineLevel="0" collapsed="false">
      <c r="A361" s="0" t="n">
        <v>0.358</v>
      </c>
      <c r="B361" s="0" t="n">
        <f aca="false">_xlfn.BETA.DIST(Sheet2!A361,Sheet1!$J$46,Sheet1!$J$47,FALSE())</f>
        <v>0.874780674853546</v>
      </c>
    </row>
    <row r="362" customFormat="false" ht="15" hidden="false" customHeight="false" outlineLevel="0" collapsed="false">
      <c r="A362" s="0" t="n">
        <v>0.359</v>
      </c>
      <c r="B362" s="0" t="n">
        <f aca="false">_xlfn.BETA.DIST(Sheet2!A362,Sheet1!$J$46,Sheet1!$J$47,FALSE())</f>
        <v>0.872390428018537</v>
      </c>
    </row>
    <row r="363" customFormat="false" ht="15" hidden="false" customHeight="false" outlineLevel="0" collapsed="false">
      <c r="A363" s="0" t="n">
        <v>0.36</v>
      </c>
      <c r="B363" s="0" t="n">
        <f aca="false">_xlfn.BETA.DIST(Sheet2!A363,Sheet1!$J$46,Sheet1!$J$47,FALSE())</f>
        <v>0.870007738455842</v>
      </c>
    </row>
    <row r="364" customFormat="false" ht="15" hidden="false" customHeight="false" outlineLevel="0" collapsed="false">
      <c r="A364" s="0" t="n">
        <v>0.361</v>
      </c>
      <c r="B364" s="0" t="n">
        <f aca="false">_xlfn.BETA.DIST(Sheet2!A364,Sheet1!$J$46,Sheet1!$J$47,FALSE())</f>
        <v>0.867632556831101</v>
      </c>
    </row>
    <row r="365" customFormat="false" ht="15" hidden="false" customHeight="false" outlineLevel="0" collapsed="false">
      <c r="A365" s="0" t="n">
        <v>0.362</v>
      </c>
      <c r="B365" s="0" t="n">
        <f aca="false">_xlfn.BETA.DIST(Sheet2!A365,Sheet1!$J$46,Sheet1!$J$47,FALSE())</f>
        <v>0.86526483426989</v>
      </c>
    </row>
    <row r="366" customFormat="false" ht="15" hidden="false" customHeight="false" outlineLevel="0" collapsed="false">
      <c r="A366" s="0" t="n">
        <v>0.363</v>
      </c>
      <c r="B366" s="0" t="n">
        <f aca="false">_xlfn.BETA.DIST(Sheet2!A366,Sheet1!$J$46,Sheet1!$J$47,FALSE())</f>
        <v>0.862904522352145</v>
      </c>
    </row>
    <row r="367" customFormat="false" ht="15" hidden="false" customHeight="false" outlineLevel="0" collapsed="false">
      <c r="A367" s="0" t="n">
        <v>0.364</v>
      </c>
      <c r="B367" s="0" t="n">
        <f aca="false">_xlfn.BETA.DIST(Sheet2!A367,Sheet1!$J$46,Sheet1!$J$47,FALSE())</f>
        <v>0.860551573106658</v>
      </c>
    </row>
    <row r="368" customFormat="false" ht="15" hidden="false" customHeight="false" outlineLevel="0" collapsed="false">
      <c r="A368" s="0" t="n">
        <v>0.365</v>
      </c>
      <c r="B368" s="0" t="n">
        <f aca="false">_xlfn.BETA.DIST(Sheet2!A368,Sheet1!$J$46,Sheet1!$J$47,FALSE())</f>
        <v>0.858205939005662</v>
      </c>
    </row>
    <row r="369" customFormat="false" ht="15" hidden="false" customHeight="false" outlineLevel="0" collapsed="false">
      <c r="A369" s="0" t="n">
        <v>0.366</v>
      </c>
      <c r="B369" s="0" t="n">
        <f aca="false">_xlfn.BETA.DIST(Sheet2!A369,Sheet1!$J$46,Sheet1!$J$47,FALSE())</f>
        <v>0.855867572959488</v>
      </c>
    </row>
    <row r="370" customFormat="false" ht="15" hidden="false" customHeight="false" outlineLevel="0" collapsed="false">
      <c r="A370" s="0" t="n">
        <v>0.367</v>
      </c>
      <c r="B370" s="0" t="n">
        <f aca="false">_xlfn.BETA.DIST(Sheet2!A370,Sheet1!$J$46,Sheet1!$J$47,FALSE())</f>
        <v>0.853536428311311</v>
      </c>
    </row>
    <row r="371" customFormat="false" ht="15" hidden="false" customHeight="false" outlineLevel="0" collapsed="false">
      <c r="A371" s="0" t="n">
        <v>0.368</v>
      </c>
      <c r="B371" s="0" t="n">
        <f aca="false">_xlfn.BETA.DIST(Sheet2!A371,Sheet1!$J$46,Sheet1!$J$47,FALSE())</f>
        <v>0.851212458831964</v>
      </c>
    </row>
    <row r="372" customFormat="false" ht="15" hidden="false" customHeight="false" outlineLevel="0" collapsed="false">
      <c r="A372" s="0" t="n">
        <v>0.369</v>
      </c>
      <c r="B372" s="0" t="n">
        <f aca="false">_xlfn.BETA.DIST(Sheet2!A372,Sheet1!$J$46,Sheet1!$J$47,FALSE())</f>
        <v>0.848895618714834</v>
      </c>
    </row>
    <row r="373" customFormat="false" ht="15" hidden="false" customHeight="false" outlineLevel="0" collapsed="false">
      <c r="A373" s="0" t="n">
        <v>0.37</v>
      </c>
      <c r="B373" s="0" t="n">
        <f aca="false">_xlfn.BETA.DIST(Sheet2!A373,Sheet1!$J$46,Sheet1!$J$47,FALSE())</f>
        <v>0.84658586257083</v>
      </c>
    </row>
    <row r="374" customFormat="false" ht="15" hidden="false" customHeight="false" outlineLevel="0" collapsed="false">
      <c r="A374" s="0" t="n">
        <v>0.371</v>
      </c>
      <c r="B374" s="0" t="n">
        <f aca="false">_xlfn.BETA.DIST(Sheet2!A374,Sheet1!$J$46,Sheet1!$J$47,FALSE())</f>
        <v>0.844283145423425</v>
      </c>
    </row>
    <row r="375" customFormat="false" ht="15" hidden="false" customHeight="false" outlineLevel="0" collapsed="false">
      <c r="A375" s="0" t="n">
        <v>0.372</v>
      </c>
      <c r="B375" s="0" t="n">
        <f aca="false">_xlfn.BETA.DIST(Sheet2!A375,Sheet1!$J$46,Sheet1!$J$47,FALSE())</f>
        <v>0.841987422703769</v>
      </c>
    </row>
    <row r="376" customFormat="false" ht="15" hidden="false" customHeight="false" outlineLevel="0" collapsed="false">
      <c r="A376" s="0" t="n">
        <v>0.373</v>
      </c>
      <c r="B376" s="0" t="n">
        <f aca="false">_xlfn.BETA.DIST(Sheet2!A376,Sheet1!$J$46,Sheet1!$J$47,FALSE())</f>
        <v>0.839698650245875</v>
      </c>
    </row>
    <row r="377" customFormat="false" ht="15" hidden="false" customHeight="false" outlineLevel="0" collapsed="false">
      <c r="A377" s="0" t="n">
        <v>0.374</v>
      </c>
      <c r="B377" s="0" t="n">
        <f aca="false">_xlfn.BETA.DIST(Sheet2!A377,Sheet1!$J$46,Sheet1!$J$47,FALSE())</f>
        <v>0.837416784281875</v>
      </c>
    </row>
    <row r="378" customFormat="false" ht="15" hidden="false" customHeight="false" outlineLevel="0" collapsed="false">
      <c r="A378" s="0" t="n">
        <v>0.375</v>
      </c>
      <c r="B378" s="0" t="n">
        <f aca="false">_xlfn.BETA.DIST(Sheet2!A378,Sheet1!$J$46,Sheet1!$J$47,FALSE())</f>
        <v>0.83514178143734</v>
      </c>
    </row>
    <row r="379" customFormat="false" ht="15" hidden="false" customHeight="false" outlineLevel="0" collapsed="false">
      <c r="A379" s="0" t="n">
        <v>0.376</v>
      </c>
      <c r="B379" s="0" t="n">
        <f aca="false">_xlfn.BETA.DIST(Sheet2!A379,Sheet1!$J$46,Sheet1!$J$47,FALSE())</f>
        <v>0.832873598726672</v>
      </c>
    </row>
    <row r="380" customFormat="false" ht="15" hidden="false" customHeight="false" outlineLevel="0" collapsed="false">
      <c r="A380" s="0" t="n">
        <v>0.377</v>
      </c>
      <c r="B380" s="0" t="n">
        <f aca="false">_xlfn.BETA.DIST(Sheet2!A380,Sheet1!$J$46,Sheet1!$J$47,FALSE())</f>
        <v>0.830612193548561</v>
      </c>
    </row>
    <row r="381" customFormat="false" ht="15" hidden="false" customHeight="false" outlineLevel="0" collapsed="false">
      <c r="A381" s="0" t="n">
        <v>0.378</v>
      </c>
      <c r="B381" s="0" t="n">
        <f aca="false">_xlfn.BETA.DIST(Sheet2!A381,Sheet1!$J$46,Sheet1!$J$47,FALSE())</f>
        <v>0.828357523681505</v>
      </c>
    </row>
    <row r="382" customFormat="false" ht="15" hidden="false" customHeight="false" outlineLevel="0" collapsed="false">
      <c r="A382" s="0" t="n">
        <v>0.379</v>
      </c>
      <c r="B382" s="0" t="n">
        <f aca="false">_xlfn.BETA.DIST(Sheet2!A382,Sheet1!$J$46,Sheet1!$J$47,FALSE())</f>
        <v>0.826109547279397</v>
      </c>
    </row>
    <row r="383" customFormat="false" ht="15" hidden="false" customHeight="false" outlineLevel="0" collapsed="false">
      <c r="A383" s="0" t="n">
        <v>0.38</v>
      </c>
      <c r="B383" s="0" t="n">
        <f aca="false">_xlfn.BETA.DIST(Sheet2!A383,Sheet1!$J$46,Sheet1!$J$47,FALSE())</f>
        <v>0.823868222867173</v>
      </c>
    </row>
    <row r="384" customFormat="false" ht="15" hidden="false" customHeight="false" outlineLevel="0" collapsed="false">
      <c r="A384" s="0" t="n">
        <v>0.381</v>
      </c>
      <c r="B384" s="0" t="n">
        <f aca="false">_xlfn.BETA.DIST(Sheet2!A384,Sheet1!$J$46,Sheet1!$J$47,FALSE())</f>
        <v>0.821633509336521</v>
      </c>
    </row>
    <row r="385" customFormat="false" ht="15" hidden="false" customHeight="false" outlineLevel="0" collapsed="false">
      <c r="A385" s="0" t="n">
        <v>0.382</v>
      </c>
      <c r="B385" s="0" t="n">
        <f aca="false">_xlfn.BETA.DIST(Sheet2!A385,Sheet1!$J$46,Sheet1!$J$47,FALSE())</f>
        <v>0.819405365941652</v>
      </c>
    </row>
    <row r="386" customFormat="false" ht="15" hidden="false" customHeight="false" outlineLevel="0" collapsed="false">
      <c r="A386" s="0" t="n">
        <v>0.383</v>
      </c>
      <c r="B386" s="0" t="n">
        <f aca="false">_xlfn.BETA.DIST(Sheet2!A386,Sheet1!$J$46,Sheet1!$J$47,FALSE())</f>
        <v>0.817183752295132</v>
      </c>
    </row>
    <row r="387" customFormat="false" ht="15" hidden="false" customHeight="false" outlineLevel="0" collapsed="false">
      <c r="A387" s="0" t="n">
        <v>0.384</v>
      </c>
      <c r="B387" s="0" t="n">
        <f aca="false">_xlfn.BETA.DIST(Sheet2!A387,Sheet1!$J$46,Sheet1!$J$47,FALSE())</f>
        <v>0.814968628363771</v>
      </c>
    </row>
    <row r="388" customFormat="false" ht="15" hidden="false" customHeight="false" outlineLevel="0" collapsed="false">
      <c r="A388" s="0" t="n">
        <v>0.385</v>
      </c>
      <c r="B388" s="0" t="n">
        <f aca="false">_xlfn.BETA.DIST(Sheet2!A388,Sheet1!$J$46,Sheet1!$J$47,FALSE())</f>
        <v>0.812759954464566</v>
      </c>
    </row>
    <row r="389" customFormat="false" ht="15" hidden="false" customHeight="false" outlineLevel="0" collapsed="false">
      <c r="A389" s="0" t="n">
        <v>0.386</v>
      </c>
      <c r="B389" s="0" t="n">
        <f aca="false">_xlfn.BETA.DIST(Sheet2!A389,Sheet1!$J$46,Sheet1!$J$47,FALSE())</f>
        <v>0.810557691260713</v>
      </c>
    </row>
    <row r="390" customFormat="false" ht="15" hidden="false" customHeight="false" outlineLevel="0" collapsed="false">
      <c r="A390" s="0" t="n">
        <v>0.387</v>
      </c>
      <c r="B390" s="0" t="n">
        <f aca="false">_xlfn.BETA.DIST(Sheet2!A390,Sheet1!$J$46,Sheet1!$J$47,FALSE())</f>
        <v>0.808361799757657</v>
      </c>
    </row>
    <row r="391" customFormat="false" ht="15" hidden="false" customHeight="false" outlineLevel="0" collapsed="false">
      <c r="A391" s="0" t="n">
        <v>0.388</v>
      </c>
      <c r="B391" s="0" t="n">
        <f aca="false">_xlfn.BETA.DIST(Sheet2!A391,Sheet1!$J$46,Sheet1!$J$47,FALSE())</f>
        <v>0.806172241299216</v>
      </c>
    </row>
    <row r="392" customFormat="false" ht="15" hidden="false" customHeight="false" outlineLevel="0" collapsed="false">
      <c r="A392" s="0" t="n">
        <v>0.389</v>
      </c>
      <c r="B392" s="0" t="n">
        <f aca="false">_xlfn.BETA.DIST(Sheet2!A392,Sheet1!$J$46,Sheet1!$J$47,FALSE())</f>
        <v>0.80398897756374</v>
      </c>
    </row>
    <row r="393" customFormat="false" ht="15" hidden="false" customHeight="false" outlineLevel="0" collapsed="false">
      <c r="A393" s="0" t="n">
        <v>0.39</v>
      </c>
      <c r="B393" s="0" t="n">
        <f aca="false">_xlfn.BETA.DIST(Sheet2!A393,Sheet1!$J$46,Sheet1!$J$47,FALSE())</f>
        <v>0.801811970560341</v>
      </c>
    </row>
    <row r="394" customFormat="false" ht="15" hidden="false" customHeight="false" outlineLevel="0" collapsed="false">
      <c r="A394" s="0" t="n">
        <v>0.391</v>
      </c>
      <c r="B394" s="0" t="n">
        <f aca="false">_xlfn.BETA.DIST(Sheet2!A394,Sheet1!$J$46,Sheet1!$J$47,FALSE())</f>
        <v>0.799641182625162</v>
      </c>
    </row>
    <row r="395" customFormat="false" ht="15" hidden="false" customHeight="false" outlineLevel="0" collapsed="false">
      <c r="A395" s="0" t="n">
        <v>0.392</v>
      </c>
      <c r="B395" s="0" t="n">
        <f aca="false">_xlfn.BETA.DIST(Sheet2!A395,Sheet1!$J$46,Sheet1!$J$47,FALSE())</f>
        <v>0.797476576417705</v>
      </c>
    </row>
    <row r="396" customFormat="false" ht="15" hidden="false" customHeight="false" outlineLevel="0" collapsed="false">
      <c r="A396" s="0" t="n">
        <v>0.393</v>
      </c>
      <c r="B396" s="0" t="n">
        <f aca="false">_xlfn.BETA.DIST(Sheet2!A396,Sheet1!$J$46,Sheet1!$J$47,FALSE())</f>
        <v>0.795318114917205</v>
      </c>
    </row>
    <row r="397" customFormat="false" ht="15" hidden="false" customHeight="false" outlineLevel="0" collapsed="false">
      <c r="A397" s="0" t="n">
        <v>0.394</v>
      </c>
      <c r="B397" s="0" t="n">
        <f aca="false">_xlfn.BETA.DIST(Sheet2!A397,Sheet1!$J$46,Sheet1!$J$47,FALSE())</f>
        <v>0.793165761419057</v>
      </c>
    </row>
    <row r="398" customFormat="false" ht="15" hidden="false" customHeight="false" outlineLevel="0" collapsed="false">
      <c r="A398" s="0" t="n">
        <v>0.395</v>
      </c>
      <c r="B398" s="0" t="n">
        <f aca="false">_xlfn.BETA.DIST(Sheet2!A398,Sheet1!$J$46,Sheet1!$J$47,FALSE())</f>
        <v>0.791019479531289</v>
      </c>
    </row>
    <row r="399" customFormat="false" ht="15" hidden="false" customHeight="false" outlineLevel="0" collapsed="false">
      <c r="A399" s="0" t="n">
        <v>0.396</v>
      </c>
      <c r="B399" s="0" t="n">
        <f aca="false">_xlfn.BETA.DIST(Sheet2!A399,Sheet1!$J$46,Sheet1!$J$47,FALSE())</f>
        <v>0.788879233171086</v>
      </c>
    </row>
    <row r="400" customFormat="false" ht="15" hidden="false" customHeight="false" outlineLevel="0" collapsed="false">
      <c r="A400" s="0" t="n">
        <v>0.397</v>
      </c>
      <c r="B400" s="0" t="n">
        <f aca="false">_xlfn.BETA.DIST(Sheet2!A400,Sheet1!$J$46,Sheet1!$J$47,FALSE())</f>
        <v>0.786744986561361</v>
      </c>
    </row>
    <row r="401" customFormat="false" ht="15" hidden="false" customHeight="false" outlineLevel="0" collapsed="false">
      <c r="A401" s="0" t="n">
        <v>0.398</v>
      </c>
      <c r="B401" s="0" t="n">
        <f aca="false">_xlfn.BETA.DIST(Sheet2!A401,Sheet1!$J$46,Sheet1!$J$47,FALSE())</f>
        <v>0.784616704227369</v>
      </c>
    </row>
    <row r="402" customFormat="false" ht="15" hidden="false" customHeight="false" outlineLevel="0" collapsed="false">
      <c r="A402" s="0" t="n">
        <v>0.399</v>
      </c>
      <c r="B402" s="0" t="n">
        <f aca="false">_xlfn.BETA.DIST(Sheet2!A402,Sheet1!$J$46,Sheet1!$J$47,FALSE())</f>
        <v>0.78249435099337</v>
      </c>
    </row>
    <row r="403" customFormat="false" ht="15" hidden="false" customHeight="false" outlineLevel="0" collapsed="false">
      <c r="A403" s="0" t="n">
        <v>0.4</v>
      </c>
      <c r="B403" s="0" t="n">
        <f aca="false">_xlfn.BETA.DIST(Sheet2!A403,Sheet1!$J$46,Sheet1!$J$47,FALSE())</f>
        <v>0.78037789197934</v>
      </c>
    </row>
    <row r="404" customFormat="false" ht="15" hidden="false" customHeight="false" outlineLevel="0" collapsed="false">
      <c r="A404" s="0" t="n">
        <v>0.401</v>
      </c>
      <c r="B404" s="0" t="n">
        <f aca="false">_xlfn.BETA.DIST(Sheet2!A404,Sheet1!$J$46,Sheet1!$J$47,FALSE())</f>
        <v>0.778267292597718</v>
      </c>
    </row>
    <row r="405" customFormat="false" ht="15" hidden="false" customHeight="false" outlineLevel="0" collapsed="false">
      <c r="A405" s="0" t="n">
        <v>0.402</v>
      </c>
      <c r="B405" s="0" t="n">
        <f aca="false">_xlfn.BETA.DIST(Sheet2!A405,Sheet1!$J$46,Sheet1!$J$47,FALSE())</f>
        <v>0.776162518550204</v>
      </c>
    </row>
    <row r="406" customFormat="false" ht="15" hidden="false" customHeight="false" outlineLevel="0" collapsed="false">
      <c r="A406" s="0" t="n">
        <v>0.403</v>
      </c>
      <c r="B406" s="0" t="n">
        <f aca="false">_xlfn.BETA.DIST(Sheet2!A406,Sheet1!$J$46,Sheet1!$J$47,FALSE())</f>
        <v>0.7740635358246</v>
      </c>
    </row>
    <row r="407" customFormat="false" ht="15" hidden="false" customHeight="false" outlineLevel="0" collapsed="false">
      <c r="A407" s="0" t="n">
        <v>0.404</v>
      </c>
      <c r="B407" s="0" t="n">
        <f aca="false">_xlfn.BETA.DIST(Sheet2!A407,Sheet1!$J$46,Sheet1!$J$47,FALSE())</f>
        <v>0.771970310691685</v>
      </c>
    </row>
    <row r="408" customFormat="false" ht="15" hidden="false" customHeight="false" outlineLevel="0" collapsed="false">
      <c r="A408" s="0" t="n">
        <v>0.405</v>
      </c>
      <c r="B408" s="0" t="n">
        <f aca="false">_xlfn.BETA.DIST(Sheet2!A408,Sheet1!$J$46,Sheet1!$J$47,FALSE())</f>
        <v>0.769882809702144</v>
      </c>
    </row>
    <row r="409" customFormat="false" ht="15" hidden="false" customHeight="false" outlineLevel="0" collapsed="false">
      <c r="A409" s="0" t="n">
        <v>0.406</v>
      </c>
      <c r="B409" s="0" t="n">
        <f aca="false">_xlfn.BETA.DIST(Sheet2!A409,Sheet1!$J$46,Sheet1!$J$47,FALSE())</f>
        <v>0.767800999683526</v>
      </c>
    </row>
    <row r="410" customFormat="false" ht="15" hidden="false" customHeight="false" outlineLevel="0" collapsed="false">
      <c r="A410" s="0" t="n">
        <v>0.407</v>
      </c>
      <c r="B410" s="0" t="n">
        <f aca="false">_xlfn.BETA.DIST(Sheet2!A410,Sheet1!$J$46,Sheet1!$J$47,FALSE())</f>
        <v>0.765724847737251</v>
      </c>
    </row>
    <row r="411" customFormat="false" ht="15" hidden="false" customHeight="false" outlineLevel="0" collapsed="false">
      <c r="A411" s="0" t="n">
        <v>0.408</v>
      </c>
      <c r="B411" s="0" t="n">
        <f aca="false">_xlfn.BETA.DIST(Sheet2!A411,Sheet1!$J$46,Sheet1!$J$47,FALSE())</f>
        <v>0.763654321235654</v>
      </c>
    </row>
    <row r="412" customFormat="false" ht="15" hidden="false" customHeight="false" outlineLevel="0" collapsed="false">
      <c r="A412" s="0" t="n">
        <v>0.409</v>
      </c>
      <c r="B412" s="0" t="n">
        <f aca="false">_xlfn.BETA.DIST(Sheet2!A412,Sheet1!$J$46,Sheet1!$J$47,FALSE())</f>
        <v>0.761589387819063</v>
      </c>
    </row>
    <row r="413" customFormat="false" ht="15" hidden="false" customHeight="false" outlineLevel="0" collapsed="false">
      <c r="A413" s="0" t="n">
        <v>0.41</v>
      </c>
      <c r="B413" s="0" t="n">
        <f aca="false">_xlfn.BETA.DIST(Sheet2!A413,Sheet1!$J$46,Sheet1!$J$47,FALSE())</f>
        <v>0.759530015392928</v>
      </c>
    </row>
    <row r="414" customFormat="false" ht="15" hidden="false" customHeight="false" outlineLevel="0" collapsed="false">
      <c r="A414" s="0" t="n">
        <v>0.411</v>
      </c>
      <c r="B414" s="0" t="n">
        <f aca="false">_xlfn.BETA.DIST(Sheet2!A414,Sheet1!$J$46,Sheet1!$J$47,FALSE())</f>
        <v>0.757476172124969</v>
      </c>
    </row>
    <row r="415" customFormat="false" ht="15" hidden="false" customHeight="false" outlineLevel="0" collapsed="false">
      <c r="A415" s="0" t="n">
        <v>0.412</v>
      </c>
      <c r="B415" s="0" t="n">
        <f aca="false">_xlfn.BETA.DIST(Sheet2!A415,Sheet1!$J$46,Sheet1!$J$47,FALSE())</f>
        <v>0.755427826442384</v>
      </c>
    </row>
    <row r="416" customFormat="false" ht="15" hidden="false" customHeight="false" outlineLevel="0" collapsed="false">
      <c r="A416" s="0" t="n">
        <v>0.413</v>
      </c>
      <c r="B416" s="0" t="n">
        <f aca="false">_xlfn.BETA.DIST(Sheet2!A416,Sheet1!$J$46,Sheet1!$J$47,FALSE())</f>
        <v>0.753384947029071</v>
      </c>
    </row>
    <row r="417" customFormat="false" ht="15" hidden="false" customHeight="false" outlineLevel="0" collapsed="false">
      <c r="A417" s="0" t="n">
        <v>0.414</v>
      </c>
      <c r="B417" s="0" t="n">
        <f aca="false">_xlfn.BETA.DIST(Sheet2!A417,Sheet1!$J$46,Sheet1!$J$47,FALSE())</f>
        <v>0.751347502822906</v>
      </c>
    </row>
    <row r="418" customFormat="false" ht="15" hidden="false" customHeight="false" outlineLevel="0" collapsed="false">
      <c r="A418" s="0" t="n">
        <v>0.415</v>
      </c>
      <c r="B418" s="0" t="n">
        <f aca="false">_xlfn.BETA.DIST(Sheet2!A418,Sheet1!$J$46,Sheet1!$J$47,FALSE())</f>
        <v>0.749315463013039</v>
      </c>
    </row>
    <row r="419" customFormat="false" ht="15" hidden="false" customHeight="false" outlineLevel="0" collapsed="false">
      <c r="A419" s="0" t="n">
        <v>0.416</v>
      </c>
      <c r="B419" s="0" t="n">
        <f aca="false">_xlfn.BETA.DIST(Sheet2!A419,Sheet1!$J$46,Sheet1!$J$47,FALSE())</f>
        <v>0.74728879703724</v>
      </c>
    </row>
    <row r="420" customFormat="false" ht="15" hidden="false" customHeight="false" outlineLevel="0" collapsed="false">
      <c r="A420" s="0" t="n">
        <v>0.417</v>
      </c>
      <c r="B420" s="0" t="n">
        <f aca="false">_xlfn.BETA.DIST(Sheet2!A420,Sheet1!$J$46,Sheet1!$J$47,FALSE())</f>
        <v>0.745267474579271</v>
      </c>
    </row>
    <row r="421" customFormat="false" ht="15" hidden="false" customHeight="false" outlineLevel="0" collapsed="false">
      <c r="A421" s="0" t="n">
        <v>0.418</v>
      </c>
      <c r="B421" s="0" t="n">
        <f aca="false">_xlfn.BETA.DIST(Sheet2!A421,Sheet1!$J$46,Sheet1!$J$47,FALSE())</f>
        <v>0.743251465566291</v>
      </c>
    </row>
    <row r="422" customFormat="false" ht="15" hidden="false" customHeight="false" outlineLevel="0" collapsed="false">
      <c r="A422" s="0" t="n">
        <v>0.419</v>
      </c>
      <c r="B422" s="0" t="n">
        <f aca="false">_xlfn.BETA.DIST(Sheet2!A422,Sheet1!$J$46,Sheet1!$J$47,FALSE())</f>
        <v>0.741240740166302</v>
      </c>
    </row>
    <row r="423" customFormat="false" ht="15" hidden="false" customHeight="false" outlineLevel="0" collapsed="false">
      <c r="A423" s="0" t="n">
        <v>0.42</v>
      </c>
      <c r="B423" s="0" t="n">
        <f aca="false">_xlfn.BETA.DIST(Sheet2!A423,Sheet1!$J$46,Sheet1!$J$47,FALSE())</f>
        <v>0.739235268785619</v>
      </c>
    </row>
    <row r="424" customFormat="false" ht="15" hidden="false" customHeight="false" outlineLevel="0" collapsed="false">
      <c r="A424" s="0" t="n">
        <v>0.421</v>
      </c>
      <c r="B424" s="0" t="n">
        <f aca="false">_xlfn.BETA.DIST(Sheet2!A424,Sheet1!$J$46,Sheet1!$J$47,FALSE())</f>
        <v>0.737235022066378</v>
      </c>
    </row>
    <row r="425" customFormat="false" ht="15" hidden="false" customHeight="false" outlineLevel="0" collapsed="false">
      <c r="A425" s="0" t="n">
        <v>0.422</v>
      </c>
      <c r="B425" s="0" t="n">
        <f aca="false">_xlfn.BETA.DIST(Sheet2!A425,Sheet1!$J$46,Sheet1!$J$47,FALSE())</f>
        <v>0.735239970884077</v>
      </c>
    </row>
    <row r="426" customFormat="false" ht="15" hidden="false" customHeight="false" outlineLevel="0" collapsed="false">
      <c r="A426" s="0" t="n">
        <v>0.423</v>
      </c>
      <c r="B426" s="0" t="n">
        <f aca="false">_xlfn.BETA.DIST(Sheet2!A426,Sheet1!$J$46,Sheet1!$J$47,FALSE())</f>
        <v>0.733250086345141</v>
      </c>
    </row>
    <row r="427" customFormat="false" ht="15" hidden="false" customHeight="false" outlineLevel="0" collapsed="false">
      <c r="A427" s="0" t="n">
        <v>0.424</v>
      </c>
      <c r="B427" s="0" t="n">
        <f aca="false">_xlfn.BETA.DIST(Sheet2!A427,Sheet1!$J$46,Sheet1!$J$47,FALSE())</f>
        <v>0.731265339784527</v>
      </c>
    </row>
    <row r="428" customFormat="false" ht="15" hidden="false" customHeight="false" outlineLevel="0" collapsed="false">
      <c r="A428" s="0" t="n">
        <v>0.425</v>
      </c>
      <c r="B428" s="0" t="n">
        <f aca="false">_xlfn.BETA.DIST(Sheet2!A428,Sheet1!$J$46,Sheet1!$J$47,FALSE())</f>
        <v>0.729285702763352</v>
      </c>
    </row>
    <row r="429" customFormat="false" ht="15" hidden="false" customHeight="false" outlineLevel="0" collapsed="false">
      <c r="A429" s="0" t="n">
        <v>0.426</v>
      </c>
      <c r="B429" s="0" t="n">
        <f aca="false">_xlfn.BETA.DIST(Sheet2!A429,Sheet1!$J$46,Sheet1!$J$47,FALSE())</f>
        <v>0.727311147066558</v>
      </c>
    </row>
    <row r="430" customFormat="false" ht="15" hidden="false" customHeight="false" outlineLevel="0" collapsed="false">
      <c r="A430" s="0" t="n">
        <v>0.427</v>
      </c>
      <c r="B430" s="0" t="n">
        <f aca="false">_xlfn.BETA.DIST(Sheet2!A430,Sheet1!$J$46,Sheet1!$J$47,FALSE())</f>
        <v>0.725341644700599</v>
      </c>
    </row>
    <row r="431" customFormat="false" ht="15" hidden="false" customHeight="false" outlineLevel="0" collapsed="false">
      <c r="A431" s="0" t="n">
        <v>0.428</v>
      </c>
      <c r="B431" s="0" t="n">
        <f aca="false">_xlfn.BETA.DIST(Sheet2!A431,Sheet1!$J$46,Sheet1!$J$47,FALSE())</f>
        <v>0.723377167891165</v>
      </c>
    </row>
    <row r="432" customFormat="false" ht="15" hidden="false" customHeight="false" outlineLevel="0" collapsed="false">
      <c r="A432" s="0" t="n">
        <v>0.429</v>
      </c>
      <c r="B432" s="0" t="n">
        <f aca="false">_xlfn.BETA.DIST(Sheet2!A432,Sheet1!$J$46,Sheet1!$J$47,FALSE())</f>
        <v>0.721417689080927</v>
      </c>
    </row>
    <row r="433" customFormat="false" ht="15" hidden="false" customHeight="false" outlineLevel="0" collapsed="false">
      <c r="A433" s="0" t="n">
        <v>0.43</v>
      </c>
      <c r="B433" s="0" t="n">
        <f aca="false">_xlfn.BETA.DIST(Sheet2!A433,Sheet1!$J$46,Sheet1!$J$47,FALSE())</f>
        <v>0.719463180927316</v>
      </c>
    </row>
    <row r="434" customFormat="false" ht="15" hidden="false" customHeight="false" outlineLevel="0" collapsed="false">
      <c r="A434" s="0" t="n">
        <v>0.431</v>
      </c>
      <c r="B434" s="0" t="n">
        <f aca="false">_xlfn.BETA.DIST(Sheet2!A434,Sheet1!$J$46,Sheet1!$J$47,FALSE())</f>
        <v>0.717513616300328</v>
      </c>
    </row>
    <row r="435" customFormat="false" ht="15" hidden="false" customHeight="false" outlineLevel="0" collapsed="false">
      <c r="A435" s="0" t="n">
        <v>0.432</v>
      </c>
      <c r="B435" s="0" t="n">
        <f aca="false">_xlfn.BETA.DIST(Sheet2!A435,Sheet1!$J$46,Sheet1!$J$47,FALSE())</f>
        <v>0.715568968280355</v>
      </c>
    </row>
    <row r="436" customFormat="false" ht="15" hidden="false" customHeight="false" outlineLevel="0" collapsed="false">
      <c r="A436" s="0" t="n">
        <v>0.433</v>
      </c>
      <c r="B436" s="0" t="n">
        <f aca="false">_xlfn.BETA.DIST(Sheet2!A436,Sheet1!$J$46,Sheet1!$J$47,FALSE())</f>
        <v>0.713629210156045</v>
      </c>
    </row>
    <row r="437" customFormat="false" ht="15" hidden="false" customHeight="false" outlineLevel="0" collapsed="false">
      <c r="A437" s="0" t="n">
        <v>0.434</v>
      </c>
      <c r="B437" s="0" t="n">
        <f aca="false">_xlfn.BETA.DIST(Sheet2!A437,Sheet1!$J$46,Sheet1!$J$47,FALSE())</f>
        <v>0.711694315422189</v>
      </c>
    </row>
    <row r="438" customFormat="false" ht="15" hidden="false" customHeight="false" outlineLevel="0" collapsed="false">
      <c r="A438" s="0" t="n">
        <v>0.435</v>
      </c>
      <c r="B438" s="0" t="n">
        <f aca="false">_xlfn.BETA.DIST(Sheet2!A438,Sheet1!$J$46,Sheet1!$J$47,FALSE())</f>
        <v>0.709764257777629</v>
      </c>
    </row>
    <row r="439" customFormat="false" ht="15" hidden="false" customHeight="false" outlineLevel="0" collapsed="false">
      <c r="A439" s="0" t="n">
        <v>0.436</v>
      </c>
      <c r="B439" s="0" t="n">
        <f aca="false">_xlfn.BETA.DIST(Sheet2!A439,Sheet1!$J$46,Sheet1!$J$47,FALSE())</f>
        <v>0.707839011123202</v>
      </c>
    </row>
    <row r="440" customFormat="false" ht="15" hidden="false" customHeight="false" outlineLevel="0" collapsed="false">
      <c r="A440" s="0" t="n">
        <v>0.437</v>
      </c>
      <c r="B440" s="0" t="n">
        <f aca="false">_xlfn.BETA.DIST(Sheet2!A440,Sheet1!$J$46,Sheet1!$J$47,FALSE())</f>
        <v>0.7059185495597</v>
      </c>
    </row>
    <row r="441" customFormat="false" ht="15" hidden="false" customHeight="false" outlineLevel="0" collapsed="false">
      <c r="A441" s="0" t="n">
        <v>0.438</v>
      </c>
      <c r="B441" s="0" t="n">
        <f aca="false">_xlfn.BETA.DIST(Sheet2!A441,Sheet1!$J$46,Sheet1!$J$47,FALSE())</f>
        <v>0.704002847385856</v>
      </c>
    </row>
    <row r="442" customFormat="false" ht="15" hidden="false" customHeight="false" outlineLevel="0" collapsed="false">
      <c r="A442" s="0" t="n">
        <v>0.439</v>
      </c>
      <c r="B442" s="0" t="n">
        <f aca="false">_xlfn.BETA.DIST(Sheet2!A442,Sheet1!$J$46,Sheet1!$J$47,FALSE())</f>
        <v>0.702091879096364</v>
      </c>
    </row>
    <row r="443" customFormat="false" ht="15" hidden="false" customHeight="false" outlineLevel="0" collapsed="false">
      <c r="A443" s="0" t="n">
        <v>0.44</v>
      </c>
      <c r="B443" s="0" t="n">
        <f aca="false">_xlfn.BETA.DIST(Sheet2!A443,Sheet1!$J$46,Sheet1!$J$47,FALSE())</f>
        <v>0.700185619379908</v>
      </c>
    </row>
    <row r="444" customFormat="false" ht="15" hidden="false" customHeight="false" outlineLevel="0" collapsed="false">
      <c r="A444" s="0" t="n">
        <v>0.441</v>
      </c>
      <c r="B444" s="0" t="n">
        <f aca="false">_xlfn.BETA.DIST(Sheet2!A444,Sheet1!$J$46,Sheet1!$J$47,FALSE())</f>
        <v>0.698284043117233</v>
      </c>
    </row>
    <row r="445" customFormat="false" ht="15" hidden="false" customHeight="false" outlineLevel="0" collapsed="false">
      <c r="A445" s="0" t="n">
        <v>0.442</v>
      </c>
      <c r="B445" s="0" t="n">
        <f aca="false">_xlfn.BETA.DIST(Sheet2!A445,Sheet1!$J$46,Sheet1!$J$47,FALSE())</f>
        <v>0.696387125379223</v>
      </c>
    </row>
    <row r="446" customFormat="false" ht="15" hidden="false" customHeight="false" outlineLevel="0" collapsed="false">
      <c r="A446" s="0" t="n">
        <v>0.443</v>
      </c>
      <c r="B446" s="0" t="n">
        <f aca="false">_xlfn.BETA.DIST(Sheet2!A446,Sheet1!$J$46,Sheet1!$J$47,FALSE())</f>
        <v>0.694494841425011</v>
      </c>
    </row>
    <row r="447" customFormat="false" ht="15" hidden="false" customHeight="false" outlineLevel="0" collapsed="false">
      <c r="A447" s="0" t="n">
        <v>0.444</v>
      </c>
      <c r="B447" s="0" t="n">
        <f aca="false">_xlfn.BETA.DIST(Sheet2!A447,Sheet1!$J$46,Sheet1!$J$47,FALSE())</f>
        <v>0.692607166700113</v>
      </c>
    </row>
    <row r="448" customFormat="false" ht="15" hidden="false" customHeight="false" outlineLevel="0" collapsed="false">
      <c r="A448" s="0" t="n">
        <v>0.445</v>
      </c>
      <c r="B448" s="0" t="n">
        <f aca="false">_xlfn.BETA.DIST(Sheet2!A448,Sheet1!$J$46,Sheet1!$J$47,FALSE())</f>
        <v>0.690724076834581</v>
      </c>
    </row>
    <row r="449" customFormat="false" ht="15" hidden="false" customHeight="false" outlineLevel="0" collapsed="false">
      <c r="A449" s="0" t="n">
        <v>0.446</v>
      </c>
      <c r="B449" s="0" t="n">
        <f aca="false">_xlfn.BETA.DIST(Sheet2!A449,Sheet1!$J$46,Sheet1!$J$47,FALSE())</f>
        <v>0.688845547641178</v>
      </c>
    </row>
    <row r="450" customFormat="false" ht="15" hidden="false" customHeight="false" outlineLevel="0" collapsed="false">
      <c r="A450" s="0" t="n">
        <v>0.447</v>
      </c>
      <c r="B450" s="0" t="n">
        <f aca="false">_xlfn.BETA.DIST(Sheet2!A450,Sheet1!$J$46,Sheet1!$J$47,FALSE())</f>
        <v>0.686971555113578</v>
      </c>
    </row>
    <row r="451" customFormat="false" ht="15" hidden="false" customHeight="false" outlineLevel="0" collapsed="false">
      <c r="A451" s="0" t="n">
        <v>0.448</v>
      </c>
      <c r="B451" s="0" t="n">
        <f aca="false">_xlfn.BETA.DIST(Sheet2!A451,Sheet1!$J$46,Sheet1!$J$47,FALSE())</f>
        <v>0.685102075424588</v>
      </c>
    </row>
    <row r="452" customFormat="false" ht="15" hidden="false" customHeight="false" outlineLevel="0" collapsed="false">
      <c r="A452" s="0" t="n">
        <v>0.449</v>
      </c>
      <c r="B452" s="0" t="n">
        <f aca="false">_xlfn.BETA.DIST(Sheet2!A452,Sheet1!$J$46,Sheet1!$J$47,FALSE())</f>
        <v>0.683237084924384</v>
      </c>
    </row>
    <row r="453" customFormat="false" ht="15" hidden="false" customHeight="false" outlineLevel="0" collapsed="false">
      <c r="A453" s="0" t="n">
        <v>0.45</v>
      </c>
      <c r="B453" s="0" t="n">
        <f aca="false">_xlfn.BETA.DIST(Sheet2!A453,Sheet1!$J$46,Sheet1!$J$47,FALSE())</f>
        <v>0.681376560138779</v>
      </c>
    </row>
    <row r="454" customFormat="false" ht="15" hidden="false" customHeight="false" outlineLevel="0" collapsed="false">
      <c r="A454" s="0" t="n">
        <v>0.451</v>
      </c>
      <c r="B454" s="0" t="n">
        <f aca="false">_xlfn.BETA.DIST(Sheet2!A454,Sheet1!$J$46,Sheet1!$J$47,FALSE())</f>
        <v>0.679520477767505</v>
      </c>
    </row>
    <row r="455" customFormat="false" ht="15" hidden="false" customHeight="false" outlineLevel="0" collapsed="false">
      <c r="A455" s="0" t="n">
        <v>0.452</v>
      </c>
      <c r="B455" s="0" t="n">
        <f aca="false">_xlfn.BETA.DIST(Sheet2!A455,Sheet1!$J$46,Sheet1!$J$47,FALSE())</f>
        <v>0.677668814682515</v>
      </c>
    </row>
    <row r="456" customFormat="false" ht="15" hidden="false" customHeight="false" outlineLevel="0" collapsed="false">
      <c r="A456" s="0" t="n">
        <v>0.453</v>
      </c>
      <c r="B456" s="0" t="n">
        <f aca="false">_xlfn.BETA.DIST(Sheet2!A456,Sheet1!$J$46,Sheet1!$J$47,FALSE())</f>
        <v>0.675821547926308</v>
      </c>
    </row>
    <row r="457" customFormat="false" ht="15" hidden="false" customHeight="false" outlineLevel="0" collapsed="false">
      <c r="A457" s="0" t="n">
        <v>0.454</v>
      </c>
      <c r="B457" s="0" t="n">
        <f aca="false">_xlfn.BETA.DIST(Sheet2!A457,Sheet1!$J$46,Sheet1!$J$47,FALSE())</f>
        <v>0.673978654710276</v>
      </c>
    </row>
    <row r="458" customFormat="false" ht="15" hidden="false" customHeight="false" outlineLevel="0" collapsed="false">
      <c r="A458" s="0" t="n">
        <v>0.455</v>
      </c>
      <c r="B458" s="0" t="n">
        <f aca="false">_xlfn.BETA.DIST(Sheet2!A458,Sheet1!$J$46,Sheet1!$J$47,FALSE())</f>
        <v>0.672140112413062</v>
      </c>
    </row>
    <row r="459" customFormat="false" ht="15" hidden="false" customHeight="false" outlineLevel="0" collapsed="false">
      <c r="A459" s="0" t="n">
        <v>0.456</v>
      </c>
      <c r="B459" s="0" t="n">
        <f aca="false">_xlfn.BETA.DIST(Sheet2!A459,Sheet1!$J$46,Sheet1!$J$47,FALSE())</f>
        <v>0.670305898578948</v>
      </c>
    </row>
    <row r="460" customFormat="false" ht="15" hidden="false" customHeight="false" outlineLevel="0" collapsed="false">
      <c r="A460" s="0" t="n">
        <v>0.457</v>
      </c>
      <c r="B460" s="0" t="n">
        <f aca="false">_xlfn.BETA.DIST(Sheet2!A460,Sheet1!$J$46,Sheet1!$J$47,FALSE())</f>
        <v>0.668475990916252</v>
      </c>
    </row>
    <row r="461" customFormat="false" ht="15" hidden="false" customHeight="false" outlineLevel="0" collapsed="false">
      <c r="A461" s="0" t="n">
        <v>0.458</v>
      </c>
      <c r="B461" s="0" t="n">
        <f aca="false">_xlfn.BETA.DIST(Sheet2!A461,Sheet1!$J$46,Sheet1!$J$47,FALSE())</f>
        <v>0.666650367295754</v>
      </c>
    </row>
    <row r="462" customFormat="false" ht="15" hidden="false" customHeight="false" outlineLevel="0" collapsed="false">
      <c r="A462" s="0" t="n">
        <v>0.459</v>
      </c>
      <c r="B462" s="0" t="n">
        <f aca="false">_xlfn.BETA.DIST(Sheet2!A462,Sheet1!$J$46,Sheet1!$J$47,FALSE())</f>
        <v>0.664829005749131</v>
      </c>
    </row>
    <row r="463" customFormat="false" ht="15" hidden="false" customHeight="false" outlineLevel="0" collapsed="false">
      <c r="A463" s="0" t="n">
        <v>0.46</v>
      </c>
      <c r="B463" s="0" t="n">
        <f aca="false">_xlfn.BETA.DIST(Sheet2!A463,Sheet1!$J$46,Sheet1!$J$47,FALSE())</f>
        <v>0.663011884467418</v>
      </c>
    </row>
    <row r="464" customFormat="false" ht="15" hidden="false" customHeight="false" outlineLevel="0" collapsed="false">
      <c r="A464" s="0" t="n">
        <v>0.461</v>
      </c>
      <c r="B464" s="0" t="n">
        <f aca="false">_xlfn.BETA.DIST(Sheet2!A464,Sheet1!$J$46,Sheet1!$J$47,FALSE())</f>
        <v>0.661198981799482</v>
      </c>
    </row>
    <row r="465" customFormat="false" ht="15" hidden="false" customHeight="false" outlineLevel="0" collapsed="false">
      <c r="A465" s="0" t="n">
        <v>0.462</v>
      </c>
      <c r="B465" s="0" t="n">
        <f aca="false">_xlfn.BETA.DIST(Sheet2!A465,Sheet1!$J$46,Sheet1!$J$47,FALSE())</f>
        <v>0.659390276250513</v>
      </c>
    </row>
    <row r="466" customFormat="false" ht="15" hidden="false" customHeight="false" outlineLevel="0" collapsed="false">
      <c r="A466" s="0" t="n">
        <v>0.463</v>
      </c>
      <c r="B466" s="0" t="n">
        <f aca="false">_xlfn.BETA.DIST(Sheet2!A466,Sheet1!$J$46,Sheet1!$J$47,FALSE())</f>
        <v>0.657585746480539</v>
      </c>
    </row>
    <row r="467" customFormat="false" ht="15" hidden="false" customHeight="false" outlineLevel="0" collapsed="false">
      <c r="A467" s="0" t="n">
        <v>0.464</v>
      </c>
      <c r="B467" s="0" t="n">
        <f aca="false">_xlfn.BETA.DIST(Sheet2!A467,Sheet1!$J$46,Sheet1!$J$47,FALSE())</f>
        <v>0.655785371302954</v>
      </c>
    </row>
    <row r="468" customFormat="false" ht="15" hidden="false" customHeight="false" outlineLevel="0" collapsed="false">
      <c r="A468" s="0" t="n">
        <v>0.465</v>
      </c>
      <c r="B468" s="0" t="n">
        <f aca="false">_xlfn.BETA.DIST(Sheet2!A468,Sheet1!$J$46,Sheet1!$J$47,FALSE())</f>
        <v>0.653989129683058</v>
      </c>
    </row>
    <row r="469" customFormat="false" ht="15" hidden="false" customHeight="false" outlineLevel="0" collapsed="false">
      <c r="A469" s="0" t="n">
        <v>0.466</v>
      </c>
      <c r="B469" s="0" t="n">
        <f aca="false">_xlfn.BETA.DIST(Sheet2!A469,Sheet1!$J$46,Sheet1!$J$47,FALSE())</f>
        <v>0.652197000736625</v>
      </c>
    </row>
    <row r="470" customFormat="false" ht="15" hidden="false" customHeight="false" outlineLevel="0" collapsed="false">
      <c r="A470" s="0" t="n">
        <v>0.467</v>
      </c>
      <c r="B470" s="0" t="n">
        <f aca="false">_xlfn.BETA.DIST(Sheet2!A470,Sheet1!$J$46,Sheet1!$J$47,FALSE())</f>
        <v>0.65040896372848</v>
      </c>
    </row>
    <row r="471" customFormat="false" ht="15" hidden="false" customHeight="false" outlineLevel="0" collapsed="false">
      <c r="A471" s="0" t="n">
        <v>0.468</v>
      </c>
      <c r="B471" s="0" t="n">
        <f aca="false">_xlfn.BETA.DIST(Sheet2!A471,Sheet1!$J$46,Sheet1!$J$47,FALSE())</f>
        <v>0.648624998071091</v>
      </c>
    </row>
    <row r="472" customFormat="false" ht="15" hidden="false" customHeight="false" outlineLevel="0" collapsed="false">
      <c r="A472" s="0" t="n">
        <v>0.469</v>
      </c>
      <c r="B472" s="0" t="n">
        <f aca="false">_xlfn.BETA.DIST(Sheet2!A472,Sheet1!$J$46,Sheet1!$J$47,FALSE())</f>
        <v>0.646845083323185</v>
      </c>
    </row>
    <row r="473" customFormat="false" ht="15" hidden="false" customHeight="false" outlineLevel="0" collapsed="false">
      <c r="A473" s="0" t="n">
        <v>0.47</v>
      </c>
      <c r="B473" s="0" t="n">
        <f aca="false">_xlfn.BETA.DIST(Sheet2!A473,Sheet1!$J$46,Sheet1!$J$47,FALSE())</f>
        <v>0.64506919918837</v>
      </c>
    </row>
    <row r="474" customFormat="false" ht="15" hidden="false" customHeight="false" outlineLevel="0" collapsed="false">
      <c r="A474" s="0" t="n">
        <v>0.471</v>
      </c>
      <c r="B474" s="0" t="n">
        <f aca="false">_xlfn.BETA.DIST(Sheet2!A474,Sheet1!$J$46,Sheet1!$J$47,FALSE())</f>
        <v>0.643297325513781</v>
      </c>
    </row>
    <row r="475" customFormat="false" ht="15" hidden="false" customHeight="false" outlineLevel="0" collapsed="false">
      <c r="A475" s="0" t="n">
        <v>0.472</v>
      </c>
      <c r="B475" s="0" t="n">
        <f aca="false">_xlfn.BETA.DIST(Sheet2!A475,Sheet1!$J$46,Sheet1!$J$47,FALSE())</f>
        <v>0.641529442288738</v>
      </c>
    </row>
    <row r="476" customFormat="false" ht="15" hidden="false" customHeight="false" outlineLevel="0" collapsed="false">
      <c r="A476" s="0" t="n">
        <v>0.473</v>
      </c>
      <c r="B476" s="0" t="n">
        <f aca="false">_xlfn.BETA.DIST(Sheet2!A476,Sheet1!$J$46,Sheet1!$J$47,FALSE())</f>
        <v>0.639765529643419</v>
      </c>
    </row>
    <row r="477" customFormat="false" ht="15" hidden="false" customHeight="false" outlineLevel="0" collapsed="false">
      <c r="A477" s="0" t="n">
        <v>0.474</v>
      </c>
      <c r="B477" s="0" t="n">
        <f aca="false">_xlfn.BETA.DIST(Sheet2!A477,Sheet1!$J$46,Sheet1!$J$47,FALSE())</f>
        <v>0.638005567847545</v>
      </c>
    </row>
    <row r="478" customFormat="false" ht="15" hidden="false" customHeight="false" outlineLevel="0" collapsed="false">
      <c r="A478" s="0" t="n">
        <v>0.475</v>
      </c>
      <c r="B478" s="0" t="n">
        <f aca="false">_xlfn.BETA.DIST(Sheet2!A478,Sheet1!$J$46,Sheet1!$J$47,FALSE())</f>
        <v>0.636249537309091</v>
      </c>
    </row>
    <row r="479" customFormat="false" ht="15" hidden="false" customHeight="false" outlineLevel="0" collapsed="false">
      <c r="A479" s="0" t="n">
        <v>0.476</v>
      </c>
      <c r="B479" s="0" t="n">
        <f aca="false">_xlfn.BETA.DIST(Sheet2!A479,Sheet1!$J$46,Sheet1!$J$47,FALSE())</f>
        <v>0.634497418572996</v>
      </c>
    </row>
    <row r="480" customFormat="false" ht="15" hidden="false" customHeight="false" outlineLevel="0" collapsed="false">
      <c r="A480" s="0" t="n">
        <v>0.477</v>
      </c>
      <c r="B480" s="0" t="n">
        <f aca="false">_xlfn.BETA.DIST(Sheet2!A480,Sheet1!$J$46,Sheet1!$J$47,FALSE())</f>
        <v>0.6327491923199</v>
      </c>
    </row>
    <row r="481" customFormat="false" ht="15" hidden="false" customHeight="false" outlineLevel="0" collapsed="false">
      <c r="A481" s="0" t="n">
        <v>0.478</v>
      </c>
      <c r="B481" s="0" t="n">
        <f aca="false">_xlfn.BETA.DIST(Sheet2!A481,Sheet1!$J$46,Sheet1!$J$47,FALSE())</f>
        <v>0.63100483936489</v>
      </c>
    </row>
    <row r="482" customFormat="false" ht="15" hidden="false" customHeight="false" outlineLevel="0" collapsed="false">
      <c r="A482" s="0" t="n">
        <v>0.479</v>
      </c>
      <c r="B482" s="0" t="n">
        <f aca="false">_xlfn.BETA.DIST(Sheet2!A482,Sheet1!$J$46,Sheet1!$J$47,FALSE())</f>
        <v>0.629264340656261</v>
      </c>
    </row>
    <row r="483" customFormat="false" ht="15" hidden="false" customHeight="false" outlineLevel="0" collapsed="false">
      <c r="A483" s="0" t="n">
        <v>0.48</v>
      </c>
      <c r="B483" s="0" t="n">
        <f aca="false">_xlfn.BETA.DIST(Sheet2!A483,Sheet1!$J$46,Sheet1!$J$47,FALSE())</f>
        <v>0.627527677274289</v>
      </c>
    </row>
    <row r="484" customFormat="false" ht="15" hidden="false" customHeight="false" outlineLevel="0" collapsed="false">
      <c r="A484" s="0" t="n">
        <v>0.481</v>
      </c>
      <c r="B484" s="0" t="n">
        <f aca="false">_xlfn.BETA.DIST(Sheet2!A484,Sheet1!$J$46,Sheet1!$J$47,FALSE())</f>
        <v>0.625794830430022</v>
      </c>
    </row>
    <row r="485" customFormat="false" ht="15" hidden="false" customHeight="false" outlineLevel="0" collapsed="false">
      <c r="A485" s="0" t="n">
        <v>0.482</v>
      </c>
      <c r="B485" s="0" t="n">
        <f aca="false">_xlfn.BETA.DIST(Sheet2!A485,Sheet1!$J$46,Sheet1!$J$47,FALSE())</f>
        <v>0.624065781464077</v>
      </c>
    </row>
    <row r="486" customFormat="false" ht="15" hidden="false" customHeight="false" outlineLevel="0" collapsed="false">
      <c r="A486" s="0" t="n">
        <v>0.483</v>
      </c>
      <c r="B486" s="0" t="n">
        <f aca="false">_xlfn.BETA.DIST(Sheet2!A486,Sheet1!$J$46,Sheet1!$J$47,FALSE())</f>
        <v>0.622340511845463</v>
      </c>
    </row>
    <row r="487" customFormat="false" ht="15" hidden="false" customHeight="false" outlineLevel="0" collapsed="false">
      <c r="A487" s="0" t="n">
        <v>0.484</v>
      </c>
      <c r="B487" s="0" t="n">
        <f aca="false">_xlfn.BETA.DIST(Sheet2!A487,Sheet1!$J$46,Sheet1!$J$47,FALSE())</f>
        <v>0.620619003170402</v>
      </c>
    </row>
    <row r="488" customFormat="false" ht="15" hidden="false" customHeight="false" outlineLevel="0" collapsed="false">
      <c r="A488" s="0" t="n">
        <v>0.485</v>
      </c>
      <c r="B488" s="0" t="n">
        <f aca="false">_xlfn.BETA.DIST(Sheet2!A488,Sheet1!$J$46,Sheet1!$J$47,FALSE())</f>
        <v>0.618901237161174</v>
      </c>
    </row>
    <row r="489" customFormat="false" ht="15" hidden="false" customHeight="false" outlineLevel="0" collapsed="false">
      <c r="A489" s="0" t="n">
        <v>0.486</v>
      </c>
      <c r="B489" s="0" t="n">
        <f aca="false">_xlfn.BETA.DIST(Sheet2!A489,Sheet1!$J$46,Sheet1!$J$47,FALSE())</f>
        <v>0.61718719566497</v>
      </c>
    </row>
    <row r="490" customFormat="false" ht="15" hidden="false" customHeight="false" outlineLevel="0" collapsed="false">
      <c r="A490" s="0" t="n">
        <v>0.487</v>
      </c>
      <c r="B490" s="0" t="n">
        <f aca="false">_xlfn.BETA.DIST(Sheet2!A490,Sheet1!$J$46,Sheet1!$J$47,FALSE())</f>
        <v>0.61547686065276</v>
      </c>
    </row>
    <row r="491" customFormat="false" ht="15" hidden="false" customHeight="false" outlineLevel="0" collapsed="false">
      <c r="A491" s="0" t="n">
        <v>0.488</v>
      </c>
      <c r="B491" s="0" t="n">
        <f aca="false">_xlfn.BETA.DIST(Sheet2!A491,Sheet1!$J$46,Sheet1!$J$47,FALSE())</f>
        <v>0.613770214218172</v>
      </c>
    </row>
    <row r="492" customFormat="false" ht="15" hidden="false" customHeight="false" outlineLevel="0" collapsed="false">
      <c r="A492" s="0" t="n">
        <v>0.489</v>
      </c>
      <c r="B492" s="0" t="n">
        <f aca="false">_xlfn.BETA.DIST(Sheet2!A492,Sheet1!$J$46,Sheet1!$J$47,FALSE())</f>
        <v>0.612067238576382</v>
      </c>
    </row>
    <row r="493" customFormat="false" ht="15" hidden="false" customHeight="false" outlineLevel="0" collapsed="false">
      <c r="A493" s="0" t="n">
        <v>0.49</v>
      </c>
      <c r="B493" s="0" t="n">
        <f aca="false">_xlfn.BETA.DIST(Sheet2!A493,Sheet1!$J$46,Sheet1!$J$47,FALSE())</f>
        <v>0.610367916063018</v>
      </c>
    </row>
    <row r="494" customFormat="false" ht="15" hidden="false" customHeight="false" outlineLevel="0" collapsed="false">
      <c r="A494" s="0" t="n">
        <v>0.491</v>
      </c>
      <c r="B494" s="0" t="n">
        <f aca="false">_xlfn.BETA.DIST(Sheet2!A494,Sheet1!$J$46,Sheet1!$J$47,FALSE())</f>
        <v>0.608672229133078</v>
      </c>
    </row>
    <row r="495" customFormat="false" ht="15" hidden="false" customHeight="false" outlineLevel="0" collapsed="false">
      <c r="A495" s="0" t="n">
        <v>0.492</v>
      </c>
      <c r="B495" s="0" t="n">
        <f aca="false">_xlfn.BETA.DIST(Sheet2!A495,Sheet1!$J$46,Sheet1!$J$47,FALSE())</f>
        <v>0.606980160359857</v>
      </c>
    </row>
    <row r="496" customFormat="false" ht="15" hidden="false" customHeight="false" outlineLevel="0" collapsed="false">
      <c r="A496" s="0" t="n">
        <v>0.493</v>
      </c>
      <c r="B496" s="0" t="n">
        <f aca="false">_xlfn.BETA.DIST(Sheet2!A496,Sheet1!$J$46,Sheet1!$J$47,FALSE())</f>
        <v>0.605291692433882</v>
      </c>
    </row>
    <row r="497" customFormat="false" ht="15" hidden="false" customHeight="false" outlineLevel="0" collapsed="false">
      <c r="A497" s="0" t="n">
        <v>0.494</v>
      </c>
      <c r="B497" s="0" t="n">
        <f aca="false">_xlfn.BETA.DIST(Sheet2!A497,Sheet1!$J$46,Sheet1!$J$47,FALSE())</f>
        <v>0.603606808161869</v>
      </c>
    </row>
    <row r="498" customFormat="false" ht="15" hidden="false" customHeight="false" outlineLevel="0" collapsed="false">
      <c r="A498" s="0" t="n">
        <v>0.495</v>
      </c>
      <c r="B498" s="0" t="n">
        <f aca="false">_xlfn.BETA.DIST(Sheet2!A498,Sheet1!$J$46,Sheet1!$J$47,FALSE())</f>
        <v>0.601925490465681</v>
      </c>
    </row>
    <row r="499" customFormat="false" ht="15" hidden="false" customHeight="false" outlineLevel="0" collapsed="false">
      <c r="A499" s="0" t="n">
        <v>0.496</v>
      </c>
      <c r="B499" s="0" t="n">
        <f aca="false">_xlfn.BETA.DIST(Sheet2!A499,Sheet1!$J$46,Sheet1!$J$47,FALSE())</f>
        <v>0.600247722381303</v>
      </c>
    </row>
    <row r="500" customFormat="false" ht="15" hidden="false" customHeight="false" outlineLevel="0" collapsed="false">
      <c r="A500" s="0" t="n">
        <v>0.497</v>
      </c>
      <c r="B500" s="0" t="n">
        <f aca="false">_xlfn.BETA.DIST(Sheet2!A500,Sheet1!$J$46,Sheet1!$J$47,FALSE())</f>
        <v>0.598573487057824</v>
      </c>
    </row>
    <row r="501" customFormat="false" ht="15" hidden="false" customHeight="false" outlineLevel="0" collapsed="false">
      <c r="A501" s="0" t="n">
        <v>0.498</v>
      </c>
      <c r="B501" s="0" t="n">
        <f aca="false">_xlfn.BETA.DIST(Sheet2!A501,Sheet1!$J$46,Sheet1!$J$47,FALSE())</f>
        <v>0.596902767756438</v>
      </c>
    </row>
    <row r="502" customFormat="false" ht="15" hidden="false" customHeight="false" outlineLevel="0" collapsed="false">
      <c r="A502" s="0" t="n">
        <v>0.499</v>
      </c>
      <c r="B502" s="0" t="n">
        <f aca="false">_xlfn.BETA.DIST(Sheet2!A502,Sheet1!$J$46,Sheet1!$J$47,FALSE())</f>
        <v>0.595235547849444</v>
      </c>
    </row>
    <row r="503" customFormat="false" ht="15" hidden="false" customHeight="false" outlineLevel="0" collapsed="false">
      <c r="A503" s="0" t="n">
        <v>0.5</v>
      </c>
      <c r="B503" s="0" t="n">
        <f aca="false">_xlfn.BETA.DIST(Sheet2!A503,Sheet1!$J$46,Sheet1!$J$47,FALSE())</f>
        <v>0.593571810819265</v>
      </c>
    </row>
    <row r="504" customFormat="false" ht="15" hidden="false" customHeight="false" outlineLevel="0" collapsed="false">
      <c r="A504" s="0" t="n">
        <v>0.501</v>
      </c>
      <c r="B504" s="0" t="n">
        <f aca="false">_xlfn.BETA.DIST(Sheet2!A504,Sheet1!$J$46,Sheet1!$J$47,FALSE())</f>
        <v>0.591911540257477</v>
      </c>
    </row>
    <row r="505" customFormat="false" ht="15" hidden="false" customHeight="false" outlineLevel="0" collapsed="false">
      <c r="A505" s="0" t="n">
        <v>0.502</v>
      </c>
      <c r="B505" s="0" t="n">
        <f aca="false">_xlfn.BETA.DIST(Sheet2!A505,Sheet1!$J$46,Sheet1!$J$47,FALSE())</f>
        <v>0.590254719863844</v>
      </c>
    </row>
    <row r="506" customFormat="false" ht="15" hidden="false" customHeight="false" outlineLevel="0" collapsed="false">
      <c r="A506" s="0" t="n">
        <v>0.503</v>
      </c>
      <c r="B506" s="0" t="n">
        <f aca="false">_xlfn.BETA.DIST(Sheet2!A506,Sheet1!$J$46,Sheet1!$J$47,FALSE())</f>
        <v>0.58860133344537</v>
      </c>
    </row>
    <row r="507" customFormat="false" ht="15" hidden="false" customHeight="false" outlineLevel="0" collapsed="false">
      <c r="A507" s="0" t="n">
        <v>0.504</v>
      </c>
      <c r="B507" s="0" t="n">
        <f aca="false">_xlfn.BETA.DIST(Sheet2!A507,Sheet1!$J$46,Sheet1!$J$47,FALSE())</f>
        <v>0.586951364915351</v>
      </c>
    </row>
    <row r="508" customFormat="false" ht="15" hidden="false" customHeight="false" outlineLevel="0" collapsed="false">
      <c r="A508" s="0" t="n">
        <v>0.505</v>
      </c>
      <c r="B508" s="0" t="n">
        <f aca="false">_xlfn.BETA.DIST(Sheet2!A508,Sheet1!$J$46,Sheet1!$J$47,FALSE())</f>
        <v>0.58530479829245</v>
      </c>
    </row>
    <row r="509" customFormat="false" ht="15" hidden="false" customHeight="false" outlineLevel="0" collapsed="false">
      <c r="A509" s="0" t="n">
        <v>0.506</v>
      </c>
      <c r="B509" s="0" t="n">
        <f aca="false">_xlfn.BETA.DIST(Sheet2!A509,Sheet1!$J$46,Sheet1!$J$47,FALSE())</f>
        <v>0.58366161769977</v>
      </c>
    </row>
    <row r="510" customFormat="false" ht="15" hidden="false" customHeight="false" outlineLevel="0" collapsed="false">
      <c r="A510" s="0" t="n">
        <v>0.507</v>
      </c>
      <c r="B510" s="0" t="n">
        <f aca="false">_xlfn.BETA.DIST(Sheet2!A510,Sheet1!$J$46,Sheet1!$J$47,FALSE())</f>
        <v>0.582021807363943</v>
      </c>
    </row>
    <row r="511" customFormat="false" ht="15" hidden="false" customHeight="false" outlineLevel="0" collapsed="false">
      <c r="A511" s="0" t="n">
        <v>0.508</v>
      </c>
      <c r="B511" s="0" t="n">
        <f aca="false">_xlfn.BETA.DIST(Sheet2!A511,Sheet1!$J$46,Sheet1!$J$47,FALSE())</f>
        <v>0.580385351614228</v>
      </c>
    </row>
    <row r="512" customFormat="false" ht="15" hidden="false" customHeight="false" outlineLevel="0" collapsed="false">
      <c r="A512" s="0" t="n">
        <v>0.509</v>
      </c>
      <c r="B512" s="0" t="n">
        <f aca="false">_xlfn.BETA.DIST(Sheet2!A512,Sheet1!$J$46,Sheet1!$J$47,FALSE())</f>
        <v>0.578752234881618</v>
      </c>
    </row>
    <row r="513" customFormat="false" ht="15" hidden="false" customHeight="false" outlineLevel="0" collapsed="false">
      <c r="A513" s="0" t="n">
        <v>0.51</v>
      </c>
      <c r="B513" s="0" t="n">
        <f aca="false">_xlfn.BETA.DIST(Sheet2!A513,Sheet1!$J$46,Sheet1!$J$47,FALSE())</f>
        <v>0.577122441697956</v>
      </c>
    </row>
    <row r="514" customFormat="false" ht="15" hidden="false" customHeight="false" outlineLevel="0" collapsed="false">
      <c r="A514" s="0" t="n">
        <v>0.511</v>
      </c>
      <c r="B514" s="0" t="n">
        <f aca="false">_xlfn.BETA.DIST(Sheet2!A514,Sheet1!$J$46,Sheet1!$J$47,FALSE())</f>
        <v>0.575495956695058</v>
      </c>
    </row>
    <row r="515" customFormat="false" ht="15" hidden="false" customHeight="false" outlineLevel="0" collapsed="false">
      <c r="A515" s="0" t="n">
        <v>0.512</v>
      </c>
      <c r="B515" s="0" t="n">
        <f aca="false">_xlfn.BETA.DIST(Sheet2!A515,Sheet1!$J$46,Sheet1!$J$47,FALSE())</f>
        <v>0.573872764603852</v>
      </c>
    </row>
    <row r="516" customFormat="false" ht="15" hidden="false" customHeight="false" outlineLevel="0" collapsed="false">
      <c r="A516" s="0" t="n">
        <v>0.513</v>
      </c>
      <c r="B516" s="0" t="n">
        <f aca="false">_xlfn.BETA.DIST(Sheet2!A516,Sheet1!$J$46,Sheet1!$J$47,FALSE())</f>
        <v>0.572252850253519</v>
      </c>
    </row>
    <row r="517" customFormat="false" ht="15" hidden="false" customHeight="false" outlineLevel="0" collapsed="false">
      <c r="A517" s="0" t="n">
        <v>0.514</v>
      </c>
      <c r="B517" s="0" t="n">
        <f aca="false">_xlfn.BETA.DIST(Sheet2!A517,Sheet1!$J$46,Sheet1!$J$47,FALSE())</f>
        <v>0.570636198570645</v>
      </c>
    </row>
    <row r="518" customFormat="false" ht="15" hidden="false" customHeight="false" outlineLevel="0" collapsed="false">
      <c r="A518" s="0" t="n">
        <v>0.515</v>
      </c>
      <c r="B518" s="0" t="n">
        <f aca="false">_xlfn.BETA.DIST(Sheet2!A518,Sheet1!$J$46,Sheet1!$J$47,FALSE())</f>
        <v>0.569022794578385</v>
      </c>
    </row>
    <row r="519" customFormat="false" ht="15" hidden="false" customHeight="false" outlineLevel="0" collapsed="false">
      <c r="A519" s="0" t="n">
        <v>0.516</v>
      </c>
      <c r="B519" s="0" t="n">
        <f aca="false">_xlfn.BETA.DIST(Sheet2!A519,Sheet1!$J$46,Sheet1!$J$47,FALSE())</f>
        <v>0.567412623395628</v>
      </c>
    </row>
    <row r="520" customFormat="false" ht="15" hidden="false" customHeight="false" outlineLevel="0" collapsed="false">
      <c r="A520" s="0" t="n">
        <v>0.517</v>
      </c>
      <c r="B520" s="0" t="n">
        <f aca="false">_xlfn.BETA.DIST(Sheet2!A520,Sheet1!$J$46,Sheet1!$J$47,FALSE())</f>
        <v>0.565805670236183</v>
      </c>
    </row>
    <row r="521" customFormat="false" ht="15" hidden="false" customHeight="false" outlineLevel="0" collapsed="false">
      <c r="A521" s="0" t="n">
        <v>0.518</v>
      </c>
      <c r="B521" s="0" t="n">
        <f aca="false">_xlfn.BETA.DIST(Sheet2!A521,Sheet1!$J$46,Sheet1!$J$47,FALSE())</f>
        <v>0.564201920407959</v>
      </c>
    </row>
    <row r="522" customFormat="false" ht="15" hidden="false" customHeight="false" outlineLevel="0" collapsed="false">
      <c r="A522" s="0" t="n">
        <v>0.519</v>
      </c>
      <c r="B522" s="0" t="n">
        <f aca="false">_xlfn.BETA.DIST(Sheet2!A522,Sheet1!$J$46,Sheet1!$J$47,FALSE())</f>
        <v>0.562601359312164</v>
      </c>
    </row>
    <row r="523" customFormat="false" ht="15" hidden="false" customHeight="false" outlineLevel="0" collapsed="false">
      <c r="A523" s="0" t="n">
        <v>0.52</v>
      </c>
      <c r="B523" s="0" t="n">
        <f aca="false">_xlfn.BETA.DIST(Sheet2!A523,Sheet1!$J$46,Sheet1!$J$47,FALSE())</f>
        <v>0.561003972442509</v>
      </c>
    </row>
    <row r="524" customFormat="false" ht="15" hidden="false" customHeight="false" outlineLevel="0" collapsed="false">
      <c r="A524" s="0" t="n">
        <v>0.521</v>
      </c>
      <c r="B524" s="0" t="n">
        <f aca="false">_xlfn.BETA.DIST(Sheet2!A524,Sheet1!$J$46,Sheet1!$J$47,FALSE())</f>
        <v>0.559409745384419</v>
      </c>
    </row>
    <row r="525" customFormat="false" ht="15" hidden="false" customHeight="false" outlineLevel="0" collapsed="false">
      <c r="A525" s="0" t="n">
        <v>0.522</v>
      </c>
      <c r="B525" s="0" t="n">
        <f aca="false">_xlfn.BETA.DIST(Sheet2!A525,Sheet1!$J$46,Sheet1!$J$47,FALSE())</f>
        <v>0.557818663814251</v>
      </c>
    </row>
    <row r="526" customFormat="false" ht="15" hidden="false" customHeight="false" outlineLevel="0" collapsed="false">
      <c r="A526" s="0" t="n">
        <v>0.523</v>
      </c>
      <c r="B526" s="0" t="n">
        <f aca="false">_xlfn.BETA.DIST(Sheet2!A526,Sheet1!$J$46,Sheet1!$J$47,FALSE())</f>
        <v>0.556230713498525</v>
      </c>
    </row>
    <row r="527" customFormat="false" ht="15" hidden="false" customHeight="false" outlineLevel="0" collapsed="false">
      <c r="A527" s="0" t="n">
        <v>0.524</v>
      </c>
      <c r="B527" s="0" t="n">
        <f aca="false">_xlfn.BETA.DIST(Sheet2!A527,Sheet1!$J$46,Sheet1!$J$47,FALSE())</f>
        <v>0.554645880293161</v>
      </c>
    </row>
    <row r="528" customFormat="false" ht="15" hidden="false" customHeight="false" outlineLevel="0" collapsed="false">
      <c r="A528" s="0" t="n">
        <v>0.525</v>
      </c>
      <c r="B528" s="0" t="n">
        <f aca="false">_xlfn.BETA.DIST(Sheet2!A528,Sheet1!$J$46,Sheet1!$J$47,FALSE())</f>
        <v>0.553064150142716</v>
      </c>
    </row>
    <row r="529" customFormat="false" ht="15" hidden="false" customHeight="false" outlineLevel="0" collapsed="false">
      <c r="A529" s="0" t="n">
        <v>0.526</v>
      </c>
      <c r="B529" s="0" t="n">
        <f aca="false">_xlfn.BETA.DIST(Sheet2!A529,Sheet1!$J$46,Sheet1!$J$47,FALSE())</f>
        <v>0.551485509079641</v>
      </c>
    </row>
    <row r="530" customFormat="false" ht="15" hidden="false" customHeight="false" outlineLevel="0" collapsed="false">
      <c r="A530" s="0" t="n">
        <v>0.527</v>
      </c>
      <c r="B530" s="0" t="n">
        <f aca="false">_xlfn.BETA.DIST(Sheet2!A530,Sheet1!$J$46,Sheet1!$J$47,FALSE())</f>
        <v>0.54990994322354</v>
      </c>
    </row>
    <row r="531" customFormat="false" ht="15" hidden="false" customHeight="false" outlineLevel="0" collapsed="false">
      <c r="A531" s="0" t="n">
        <v>0.528</v>
      </c>
      <c r="B531" s="0" t="n">
        <f aca="false">_xlfn.BETA.DIST(Sheet2!A531,Sheet1!$J$46,Sheet1!$J$47,FALSE())</f>
        <v>0.548337438780432</v>
      </c>
    </row>
    <row r="532" customFormat="false" ht="15" hidden="false" customHeight="false" outlineLevel="0" collapsed="false">
      <c r="A532" s="0" t="n">
        <v>0.529</v>
      </c>
      <c r="B532" s="0" t="n">
        <f aca="false">_xlfn.BETA.DIST(Sheet2!A532,Sheet1!$J$46,Sheet1!$J$47,FALSE())</f>
        <v>0.546767982042026</v>
      </c>
    </row>
    <row r="533" customFormat="false" ht="15" hidden="false" customHeight="false" outlineLevel="0" collapsed="false">
      <c r="A533" s="0" t="n">
        <v>0.53</v>
      </c>
      <c r="B533" s="0" t="n">
        <f aca="false">_xlfn.BETA.DIST(Sheet2!A533,Sheet1!$J$46,Sheet1!$J$47,FALSE())</f>
        <v>0.545201559385007</v>
      </c>
    </row>
    <row r="534" customFormat="false" ht="15" hidden="false" customHeight="false" outlineLevel="0" collapsed="false">
      <c r="A534" s="0" t="n">
        <v>0.531</v>
      </c>
      <c r="B534" s="0" t="n">
        <f aca="false">_xlfn.BETA.DIST(Sheet2!A534,Sheet1!$J$46,Sheet1!$J$47,FALSE())</f>
        <v>0.543638157270316</v>
      </c>
    </row>
    <row r="535" customFormat="false" ht="15" hidden="false" customHeight="false" outlineLevel="0" collapsed="false">
      <c r="A535" s="0" t="n">
        <v>0.532</v>
      </c>
      <c r="B535" s="0" t="n">
        <f aca="false">_xlfn.BETA.DIST(Sheet2!A535,Sheet1!$J$46,Sheet1!$J$47,FALSE())</f>
        <v>0.542077762242452</v>
      </c>
    </row>
    <row r="536" customFormat="false" ht="15" hidden="false" customHeight="false" outlineLevel="0" collapsed="false">
      <c r="A536" s="0" t="n">
        <v>0.533</v>
      </c>
      <c r="B536" s="0" t="n">
        <f aca="false">_xlfn.BETA.DIST(Sheet2!A536,Sheet1!$J$46,Sheet1!$J$47,FALSE())</f>
        <v>0.54052036092877</v>
      </c>
    </row>
    <row r="537" customFormat="false" ht="15" hidden="false" customHeight="false" outlineLevel="0" collapsed="false">
      <c r="A537" s="0" t="n">
        <v>0.534</v>
      </c>
      <c r="B537" s="0" t="n">
        <f aca="false">_xlfn.BETA.DIST(Sheet2!A537,Sheet1!$J$46,Sheet1!$J$47,FALSE())</f>
        <v>0.538965940038794</v>
      </c>
    </row>
    <row r="538" customFormat="false" ht="15" hidden="false" customHeight="false" outlineLevel="0" collapsed="false">
      <c r="A538" s="0" t="n">
        <v>0.535</v>
      </c>
      <c r="B538" s="0" t="n">
        <f aca="false">_xlfn.BETA.DIST(Sheet2!A538,Sheet1!$J$46,Sheet1!$J$47,FALSE())</f>
        <v>0.53741448636353</v>
      </c>
    </row>
    <row r="539" customFormat="false" ht="15" hidden="false" customHeight="false" outlineLevel="0" collapsed="false">
      <c r="A539" s="0" t="n">
        <v>0.536</v>
      </c>
      <c r="B539" s="0" t="n">
        <f aca="false">_xlfn.BETA.DIST(Sheet2!A539,Sheet1!$J$46,Sheet1!$J$47,FALSE())</f>
        <v>0.535865986774789</v>
      </c>
    </row>
    <row r="540" customFormat="false" ht="15" hidden="false" customHeight="false" outlineLevel="0" collapsed="false">
      <c r="A540" s="0" t="n">
        <v>0.537</v>
      </c>
      <c r="B540" s="0" t="n">
        <f aca="false">_xlfn.BETA.DIST(Sheet2!A540,Sheet1!$J$46,Sheet1!$J$47,FALSE())</f>
        <v>0.53432042822452</v>
      </c>
    </row>
    <row r="541" customFormat="false" ht="15" hidden="false" customHeight="false" outlineLevel="0" collapsed="false">
      <c r="A541" s="0" t="n">
        <v>0.538</v>
      </c>
      <c r="B541" s="0" t="n">
        <f aca="false">_xlfn.BETA.DIST(Sheet2!A541,Sheet1!$J$46,Sheet1!$J$47,FALSE())</f>
        <v>0.532777797744142</v>
      </c>
    </row>
    <row r="542" customFormat="false" ht="15" hidden="false" customHeight="false" outlineLevel="0" collapsed="false">
      <c r="A542" s="0" t="n">
        <v>0.539</v>
      </c>
      <c r="B542" s="0" t="n">
        <f aca="false">_xlfn.BETA.DIST(Sheet2!A542,Sheet1!$J$46,Sheet1!$J$47,FALSE())</f>
        <v>0.53123808244389</v>
      </c>
    </row>
    <row r="543" customFormat="false" ht="15" hidden="false" customHeight="false" outlineLevel="0" collapsed="false">
      <c r="A543" s="0" t="n">
        <v>0.54</v>
      </c>
      <c r="B543" s="0" t="n">
        <f aca="false">_xlfn.BETA.DIST(Sheet2!A543,Sheet1!$J$46,Sheet1!$J$47,FALSE())</f>
        <v>0.529701269512163</v>
      </c>
    </row>
    <row r="544" customFormat="false" ht="15" hidden="false" customHeight="false" outlineLevel="0" collapsed="false">
      <c r="A544" s="0" t="n">
        <v>0.541</v>
      </c>
      <c r="B544" s="0" t="n">
        <f aca="false">_xlfn.BETA.DIST(Sheet2!A544,Sheet1!$J$46,Sheet1!$J$47,FALSE())</f>
        <v>0.52816734621488</v>
      </c>
    </row>
    <row r="545" customFormat="false" ht="15" hidden="false" customHeight="false" outlineLevel="0" collapsed="false">
      <c r="A545" s="0" t="n">
        <v>0.542</v>
      </c>
      <c r="B545" s="0" t="n">
        <f aca="false">_xlfn.BETA.DIST(Sheet2!A545,Sheet1!$J$46,Sheet1!$J$47,FALSE())</f>
        <v>0.526636299894841</v>
      </c>
    </row>
    <row r="546" customFormat="false" ht="15" hidden="false" customHeight="false" outlineLevel="0" collapsed="false">
      <c r="A546" s="0" t="n">
        <v>0.543</v>
      </c>
      <c r="B546" s="0" t="n">
        <f aca="false">_xlfn.BETA.DIST(Sheet2!A546,Sheet1!$J$46,Sheet1!$J$47,FALSE())</f>
        <v>0.525108117971095</v>
      </c>
    </row>
    <row r="547" customFormat="false" ht="15" hidden="false" customHeight="false" outlineLevel="0" collapsed="false">
      <c r="A547" s="0" t="n">
        <v>0.544</v>
      </c>
      <c r="B547" s="0" t="n">
        <f aca="false">_xlfn.BETA.DIST(Sheet2!A547,Sheet1!$J$46,Sheet1!$J$47,FALSE())</f>
        <v>0.523582787938318</v>
      </c>
    </row>
    <row r="548" customFormat="false" ht="15" hidden="false" customHeight="false" outlineLevel="0" collapsed="false">
      <c r="A548" s="0" t="n">
        <v>0.545</v>
      </c>
      <c r="B548" s="0" t="n">
        <f aca="false">_xlfn.BETA.DIST(Sheet2!A548,Sheet1!$J$46,Sheet1!$J$47,FALSE())</f>
        <v>0.522060297366189</v>
      </c>
    </row>
    <row r="549" customFormat="false" ht="15" hidden="false" customHeight="false" outlineLevel="0" collapsed="false">
      <c r="A549" s="0" t="n">
        <v>0.546</v>
      </c>
      <c r="B549" s="0" t="n">
        <f aca="false">_xlfn.BETA.DIST(Sheet2!A549,Sheet1!$J$46,Sheet1!$J$47,FALSE())</f>
        <v>0.520540633898777</v>
      </c>
    </row>
    <row r="550" customFormat="false" ht="15" hidden="false" customHeight="false" outlineLevel="0" collapsed="false">
      <c r="A550" s="0" t="n">
        <v>0.547</v>
      </c>
      <c r="B550" s="0" t="n">
        <f aca="false">_xlfn.BETA.DIST(Sheet2!A550,Sheet1!$J$46,Sheet1!$J$47,FALSE())</f>
        <v>0.519023785253937</v>
      </c>
    </row>
    <row r="551" customFormat="false" ht="15" hidden="false" customHeight="false" outlineLevel="0" collapsed="false">
      <c r="A551" s="0" t="n">
        <v>0.548</v>
      </c>
      <c r="B551" s="0" t="n">
        <f aca="false">_xlfn.BETA.DIST(Sheet2!A551,Sheet1!$J$46,Sheet1!$J$47,FALSE())</f>
        <v>0.517509739222704</v>
      </c>
    </row>
    <row r="552" customFormat="false" ht="15" hidden="false" customHeight="false" outlineLevel="0" collapsed="false">
      <c r="A552" s="0" t="n">
        <v>0.549</v>
      </c>
      <c r="B552" s="0" t="n">
        <f aca="false">_xlfn.BETA.DIST(Sheet2!A552,Sheet1!$J$46,Sheet1!$J$47,FALSE())</f>
        <v>0.5159984836687</v>
      </c>
    </row>
    <row r="553" customFormat="false" ht="15" hidden="false" customHeight="false" outlineLevel="0" collapsed="false">
      <c r="A553" s="0" t="n">
        <v>0.55</v>
      </c>
      <c r="B553" s="0" t="n">
        <f aca="false">_xlfn.BETA.DIST(Sheet2!A553,Sheet1!$J$46,Sheet1!$J$47,FALSE())</f>
        <v>0.514490006527543</v>
      </c>
    </row>
    <row r="554" customFormat="false" ht="15" hidden="false" customHeight="false" outlineLevel="0" collapsed="false">
      <c r="A554" s="0" t="n">
        <v>0.551</v>
      </c>
      <c r="B554" s="0" t="n">
        <f aca="false">_xlfn.BETA.DIST(Sheet2!A554,Sheet1!$J$46,Sheet1!$J$47,FALSE())</f>
        <v>0.512984295806261</v>
      </c>
    </row>
    <row r="555" customFormat="false" ht="15" hidden="false" customHeight="false" outlineLevel="0" collapsed="false">
      <c r="A555" s="0" t="n">
        <v>0.552</v>
      </c>
      <c r="B555" s="0" t="n">
        <f aca="false">_xlfn.BETA.DIST(Sheet2!A555,Sheet1!$J$46,Sheet1!$J$47,FALSE())</f>
        <v>0.511481339582715</v>
      </c>
    </row>
    <row r="556" customFormat="false" ht="15" hidden="false" customHeight="false" outlineLevel="0" collapsed="false">
      <c r="A556" s="0" t="n">
        <v>0.553</v>
      </c>
      <c r="B556" s="0" t="n">
        <f aca="false">_xlfn.BETA.DIST(Sheet2!A556,Sheet1!$J$46,Sheet1!$J$47,FALSE())</f>
        <v>0.509981126005024</v>
      </c>
    </row>
    <row r="557" customFormat="false" ht="15" hidden="false" customHeight="false" outlineLevel="0" collapsed="false">
      <c r="A557" s="0" t="n">
        <v>0.554</v>
      </c>
      <c r="B557" s="0" t="n">
        <f aca="false">_xlfn.BETA.DIST(Sheet2!A557,Sheet1!$J$46,Sheet1!$J$47,FALSE())</f>
        <v>0.508483643291001</v>
      </c>
    </row>
    <row r="558" customFormat="false" ht="15" hidden="false" customHeight="false" outlineLevel="0" collapsed="false">
      <c r="A558" s="0" t="n">
        <v>0.555</v>
      </c>
      <c r="B558" s="0" t="n">
        <f aca="false">_xlfn.BETA.DIST(Sheet2!A558,Sheet1!$J$46,Sheet1!$J$47,FALSE())</f>
        <v>0.506988879727582</v>
      </c>
    </row>
    <row r="559" customFormat="false" ht="15" hidden="false" customHeight="false" outlineLevel="0" collapsed="false">
      <c r="A559" s="0" t="n">
        <v>0.556</v>
      </c>
      <c r="B559" s="0" t="n">
        <f aca="false">_xlfn.BETA.DIST(Sheet2!A559,Sheet1!$J$46,Sheet1!$J$47,FALSE())</f>
        <v>0.50549682367028</v>
      </c>
    </row>
    <row r="560" customFormat="false" ht="15" hidden="false" customHeight="false" outlineLevel="0" collapsed="false">
      <c r="A560" s="0" t="n">
        <v>0.557</v>
      </c>
      <c r="B560" s="0" t="n">
        <f aca="false">_xlfn.BETA.DIST(Sheet2!A560,Sheet1!$J$46,Sheet1!$J$47,FALSE())</f>
        <v>0.504007463542624</v>
      </c>
    </row>
    <row r="561" customFormat="false" ht="15" hidden="false" customHeight="false" outlineLevel="0" collapsed="false">
      <c r="A561" s="0" t="n">
        <v>0.558</v>
      </c>
      <c r="B561" s="0" t="n">
        <f aca="false">_xlfn.BETA.DIST(Sheet2!A561,Sheet1!$J$46,Sheet1!$J$47,FALSE())</f>
        <v>0.502520787835617</v>
      </c>
    </row>
    <row r="562" customFormat="false" ht="15" hidden="false" customHeight="false" outlineLevel="0" collapsed="false">
      <c r="A562" s="0" t="n">
        <v>0.559</v>
      </c>
      <c r="B562" s="0" t="n">
        <f aca="false">_xlfn.BETA.DIST(Sheet2!A562,Sheet1!$J$46,Sheet1!$J$47,FALSE())</f>
        <v>0.501036785107191</v>
      </c>
    </row>
    <row r="563" customFormat="false" ht="15" hidden="false" customHeight="false" outlineLevel="0" collapsed="false">
      <c r="A563" s="0" t="n">
        <v>0.56</v>
      </c>
      <c r="B563" s="0" t="n">
        <f aca="false">_xlfn.BETA.DIST(Sheet2!A563,Sheet1!$J$46,Sheet1!$J$47,FALSE())</f>
        <v>0.499555443981676</v>
      </c>
    </row>
    <row r="564" customFormat="false" ht="15" hidden="false" customHeight="false" outlineLevel="0" collapsed="false">
      <c r="A564" s="0" t="n">
        <v>0.561</v>
      </c>
      <c r="B564" s="0" t="n">
        <f aca="false">_xlfn.BETA.DIST(Sheet2!A564,Sheet1!$J$46,Sheet1!$J$47,FALSE())</f>
        <v>0.498076753149262</v>
      </c>
    </row>
    <row r="565" customFormat="false" ht="15" hidden="false" customHeight="false" outlineLevel="0" collapsed="false">
      <c r="A565" s="0" t="n">
        <v>0.562</v>
      </c>
      <c r="B565" s="0" t="n">
        <f aca="false">_xlfn.BETA.DIST(Sheet2!A565,Sheet1!$J$46,Sheet1!$J$47,FALSE())</f>
        <v>0.496600701365478</v>
      </c>
    </row>
    <row r="566" customFormat="false" ht="15" hidden="false" customHeight="false" outlineLevel="0" collapsed="false">
      <c r="A566" s="0" t="n">
        <v>0.563</v>
      </c>
      <c r="B566" s="0" t="n">
        <f aca="false">_xlfn.BETA.DIST(Sheet2!A566,Sheet1!$J$46,Sheet1!$J$47,FALSE())</f>
        <v>0.495127277450668</v>
      </c>
    </row>
    <row r="567" customFormat="false" ht="15" hidden="false" customHeight="false" outlineLevel="0" collapsed="false">
      <c r="A567" s="0" t="n">
        <v>0.564</v>
      </c>
      <c r="B567" s="0" t="n">
        <f aca="false">_xlfn.BETA.DIST(Sheet2!A567,Sheet1!$J$46,Sheet1!$J$47,FALSE())</f>
        <v>0.493656470289473</v>
      </c>
    </row>
    <row r="568" customFormat="false" ht="15" hidden="false" customHeight="false" outlineLevel="0" collapsed="false">
      <c r="A568" s="0" t="n">
        <v>0.565</v>
      </c>
      <c r="B568" s="0" t="n">
        <f aca="false">_xlfn.BETA.DIST(Sheet2!A568,Sheet1!$J$46,Sheet1!$J$47,FALSE())</f>
        <v>0.492188268830323</v>
      </c>
    </row>
    <row r="569" customFormat="false" ht="15" hidden="false" customHeight="false" outlineLevel="0" collapsed="false">
      <c r="A569" s="0" t="n">
        <v>0.566</v>
      </c>
      <c r="B569" s="0" t="n">
        <f aca="false">_xlfn.BETA.DIST(Sheet2!A569,Sheet1!$J$46,Sheet1!$J$47,FALSE())</f>
        <v>0.490722662084927</v>
      </c>
    </row>
    <row r="570" customFormat="false" ht="15" hidden="false" customHeight="false" outlineLevel="0" collapsed="false">
      <c r="A570" s="0" t="n">
        <v>0.567</v>
      </c>
      <c r="B570" s="0" t="n">
        <f aca="false">_xlfn.BETA.DIST(Sheet2!A570,Sheet1!$J$46,Sheet1!$J$47,FALSE())</f>
        <v>0.489259639127769</v>
      </c>
    </row>
    <row r="571" customFormat="false" ht="15" hidden="false" customHeight="false" outlineLevel="0" collapsed="false">
      <c r="A571" s="0" t="n">
        <v>0.568</v>
      </c>
      <c r="B571" s="0" t="n">
        <f aca="false">_xlfn.BETA.DIST(Sheet2!A571,Sheet1!$J$46,Sheet1!$J$47,FALSE())</f>
        <v>0.487799189095616</v>
      </c>
    </row>
    <row r="572" customFormat="false" ht="15" hidden="false" customHeight="false" outlineLevel="0" collapsed="false">
      <c r="A572" s="0" t="n">
        <v>0.569</v>
      </c>
      <c r="B572" s="0" t="n">
        <f aca="false">_xlfn.BETA.DIST(Sheet2!A572,Sheet1!$J$46,Sheet1!$J$47,FALSE())</f>
        <v>0.486341301187018</v>
      </c>
    </row>
    <row r="573" customFormat="false" ht="15" hidden="false" customHeight="false" outlineLevel="0" collapsed="false">
      <c r="A573" s="0" t="n">
        <v>0.57</v>
      </c>
      <c r="B573" s="0" t="n">
        <f aca="false">_xlfn.BETA.DIST(Sheet2!A573,Sheet1!$J$46,Sheet1!$J$47,FALSE())</f>
        <v>0.484885964661826</v>
      </c>
    </row>
    <row r="574" customFormat="false" ht="15" hidden="false" customHeight="false" outlineLevel="0" collapsed="false">
      <c r="A574" s="0" t="n">
        <v>0.571</v>
      </c>
      <c r="B574" s="0" t="n">
        <f aca="false">_xlfn.BETA.DIST(Sheet2!A574,Sheet1!$J$46,Sheet1!$J$47,FALSE())</f>
        <v>0.483433168840701</v>
      </c>
    </row>
    <row r="575" customFormat="false" ht="15" hidden="false" customHeight="false" outlineLevel="0" collapsed="false">
      <c r="A575" s="0" t="n">
        <v>0.572</v>
      </c>
      <c r="B575" s="0" t="n">
        <f aca="false">_xlfn.BETA.DIST(Sheet2!A575,Sheet1!$J$46,Sheet1!$J$47,FALSE())</f>
        <v>0.48198290310464</v>
      </c>
    </row>
    <row r="576" customFormat="false" ht="15" hidden="false" customHeight="false" outlineLevel="0" collapsed="false">
      <c r="A576" s="0" t="n">
        <v>0.573</v>
      </c>
      <c r="B576" s="0" t="n">
        <f aca="false">_xlfn.BETA.DIST(Sheet2!A576,Sheet1!$J$46,Sheet1!$J$47,FALSE())</f>
        <v>0.480535156894497</v>
      </c>
    </row>
    <row r="577" customFormat="false" ht="15" hidden="false" customHeight="false" outlineLevel="0" collapsed="false">
      <c r="A577" s="0" t="n">
        <v>0.574</v>
      </c>
      <c r="B577" s="0" t="n">
        <f aca="false">_xlfn.BETA.DIST(Sheet2!A577,Sheet1!$J$46,Sheet1!$J$47,FALSE())</f>
        <v>0.479089919710514</v>
      </c>
    </row>
    <row r="578" customFormat="false" ht="15" hidden="false" customHeight="false" outlineLevel="0" collapsed="false">
      <c r="A578" s="0" t="n">
        <v>0.575</v>
      </c>
      <c r="B578" s="0" t="n">
        <f aca="false">_xlfn.BETA.DIST(Sheet2!A578,Sheet1!$J$46,Sheet1!$J$47,FALSE())</f>
        <v>0.477647181111853</v>
      </c>
    </row>
    <row r="579" customFormat="false" ht="15" hidden="false" customHeight="false" outlineLevel="0" collapsed="false">
      <c r="A579" s="0" t="n">
        <v>0.576</v>
      </c>
      <c r="B579" s="0" t="n">
        <f aca="false">_xlfn.BETA.DIST(Sheet2!A579,Sheet1!$J$46,Sheet1!$J$47,FALSE())</f>
        <v>0.476206930716134</v>
      </c>
    </row>
    <row r="580" customFormat="false" ht="15" hidden="false" customHeight="false" outlineLevel="0" collapsed="false">
      <c r="A580" s="0" t="n">
        <v>0.577</v>
      </c>
      <c r="B580" s="0" t="n">
        <f aca="false">_xlfn.BETA.DIST(Sheet2!A580,Sheet1!$J$46,Sheet1!$J$47,FALSE())</f>
        <v>0.474769158198976</v>
      </c>
    </row>
    <row r="581" customFormat="false" ht="15" hidden="false" customHeight="false" outlineLevel="0" collapsed="false">
      <c r="A581" s="0" t="n">
        <v>0.578</v>
      </c>
      <c r="B581" s="0" t="n">
        <f aca="false">_xlfn.BETA.DIST(Sheet2!A581,Sheet1!$J$46,Sheet1!$J$47,FALSE())</f>
        <v>0.473333853293544</v>
      </c>
    </row>
    <row r="582" customFormat="false" ht="15" hidden="false" customHeight="false" outlineLevel="0" collapsed="false">
      <c r="A582" s="0" t="n">
        <v>0.579</v>
      </c>
      <c r="B582" s="0" t="n">
        <f aca="false">_xlfn.BETA.DIST(Sheet2!A582,Sheet1!$J$46,Sheet1!$J$47,FALSE())</f>
        <v>0.471901005790098</v>
      </c>
    </row>
    <row r="583" customFormat="false" ht="15" hidden="false" customHeight="false" outlineLevel="0" collapsed="false">
      <c r="A583" s="0" t="n">
        <v>0.58</v>
      </c>
      <c r="B583" s="0" t="n">
        <f aca="false">_xlfn.BETA.DIST(Sheet2!A583,Sheet1!$J$46,Sheet1!$J$47,FALSE())</f>
        <v>0.470470605535545</v>
      </c>
    </row>
    <row r="584" customFormat="false" ht="15" hidden="false" customHeight="false" outlineLevel="0" collapsed="false">
      <c r="A584" s="0" t="n">
        <v>0.581</v>
      </c>
      <c r="B584" s="0" t="n">
        <f aca="false">_xlfn.BETA.DIST(Sheet2!A584,Sheet1!$J$46,Sheet1!$J$47,FALSE())</f>
        <v>0.469042642433003</v>
      </c>
    </row>
    <row r="585" customFormat="false" ht="15" hidden="false" customHeight="false" outlineLevel="0" collapsed="false">
      <c r="A585" s="0" t="n">
        <v>0.582</v>
      </c>
      <c r="B585" s="0" t="n">
        <f aca="false">_xlfn.BETA.DIST(Sheet2!A585,Sheet1!$J$46,Sheet1!$J$47,FALSE())</f>
        <v>0.467617106441354</v>
      </c>
    </row>
    <row r="586" customFormat="false" ht="15" hidden="false" customHeight="false" outlineLevel="0" collapsed="false">
      <c r="A586" s="0" t="n">
        <v>0.583</v>
      </c>
      <c r="B586" s="0" t="n">
        <f aca="false">_xlfn.BETA.DIST(Sheet2!A586,Sheet1!$J$46,Sheet1!$J$47,FALSE())</f>
        <v>0.466193987574817</v>
      </c>
    </row>
    <row r="587" customFormat="false" ht="15" hidden="false" customHeight="false" outlineLevel="0" collapsed="false">
      <c r="A587" s="0" t="n">
        <v>0.584</v>
      </c>
      <c r="B587" s="0" t="n">
        <f aca="false">_xlfn.BETA.DIST(Sheet2!A587,Sheet1!$J$46,Sheet1!$J$47,FALSE())</f>
        <v>0.464773275902514</v>
      </c>
    </row>
    <row r="588" customFormat="false" ht="15" hidden="false" customHeight="false" outlineLevel="0" collapsed="false">
      <c r="A588" s="0" t="n">
        <v>0.585</v>
      </c>
      <c r="B588" s="0" t="n">
        <f aca="false">_xlfn.BETA.DIST(Sheet2!A588,Sheet1!$J$46,Sheet1!$J$47,FALSE())</f>
        <v>0.463354961548046</v>
      </c>
    </row>
    <row r="589" customFormat="false" ht="15" hidden="false" customHeight="false" outlineLevel="0" collapsed="false">
      <c r="A589" s="0" t="n">
        <v>0.586</v>
      </c>
      <c r="B589" s="0" t="n">
        <f aca="false">_xlfn.BETA.DIST(Sheet2!A589,Sheet1!$J$46,Sheet1!$J$47,FALSE())</f>
        <v>0.461939034689065</v>
      </c>
    </row>
    <row r="590" customFormat="false" ht="15" hidden="false" customHeight="false" outlineLevel="0" collapsed="false">
      <c r="A590" s="0" t="n">
        <v>0.587</v>
      </c>
      <c r="B590" s="0" t="n">
        <f aca="false">_xlfn.BETA.DIST(Sheet2!A590,Sheet1!$J$46,Sheet1!$J$47,FALSE())</f>
        <v>0.46052548555686</v>
      </c>
    </row>
    <row r="591" customFormat="false" ht="15" hidden="false" customHeight="false" outlineLevel="0" collapsed="false">
      <c r="A591" s="0" t="n">
        <v>0.588</v>
      </c>
      <c r="B591" s="0" t="n">
        <f aca="false">_xlfn.BETA.DIST(Sheet2!A591,Sheet1!$J$46,Sheet1!$J$47,FALSE())</f>
        <v>0.459114304435942</v>
      </c>
    </row>
    <row r="592" customFormat="false" ht="15" hidden="false" customHeight="false" outlineLevel="0" collapsed="false">
      <c r="A592" s="0" t="n">
        <v>0.589</v>
      </c>
      <c r="B592" s="0" t="n">
        <f aca="false">_xlfn.BETA.DIST(Sheet2!A592,Sheet1!$J$46,Sheet1!$J$47,FALSE())</f>
        <v>0.457705481663626</v>
      </c>
    </row>
    <row r="593" customFormat="false" ht="15" hidden="false" customHeight="false" outlineLevel="0" collapsed="false">
      <c r="A593" s="0" t="n">
        <v>0.59</v>
      </c>
      <c r="B593" s="0" t="n">
        <f aca="false">_xlfn.BETA.DIST(Sheet2!A593,Sheet1!$J$46,Sheet1!$J$47,FALSE())</f>
        <v>0.456299007629629</v>
      </c>
    </row>
    <row r="594" customFormat="false" ht="15" hidden="false" customHeight="false" outlineLevel="0" collapsed="false">
      <c r="A594" s="0" t="n">
        <v>0.591</v>
      </c>
      <c r="B594" s="0" t="n">
        <f aca="false">_xlfn.BETA.DIST(Sheet2!A594,Sheet1!$J$46,Sheet1!$J$47,FALSE())</f>
        <v>0.454894872775663</v>
      </c>
    </row>
    <row r="595" customFormat="false" ht="15" hidden="false" customHeight="false" outlineLevel="0" collapsed="false">
      <c r="A595" s="0" t="n">
        <v>0.592</v>
      </c>
      <c r="B595" s="0" t="n">
        <f aca="false">_xlfn.BETA.DIST(Sheet2!A595,Sheet1!$J$46,Sheet1!$J$47,FALSE())</f>
        <v>0.453493067595033</v>
      </c>
    </row>
    <row r="596" customFormat="false" ht="15" hidden="false" customHeight="false" outlineLevel="0" collapsed="false">
      <c r="A596" s="0" t="n">
        <v>0.593</v>
      </c>
      <c r="B596" s="0" t="n">
        <f aca="false">_xlfn.BETA.DIST(Sheet2!A596,Sheet1!$J$46,Sheet1!$J$47,FALSE())</f>
        <v>0.452093582632241</v>
      </c>
    </row>
    <row r="597" customFormat="false" ht="15" hidden="false" customHeight="false" outlineLevel="0" collapsed="false">
      <c r="A597" s="0" t="n">
        <v>0.594</v>
      </c>
      <c r="B597" s="0" t="n">
        <f aca="false">_xlfn.BETA.DIST(Sheet2!A597,Sheet1!$J$46,Sheet1!$J$47,FALSE())</f>
        <v>0.450696408482592</v>
      </c>
    </row>
    <row r="598" customFormat="false" ht="15" hidden="false" customHeight="false" outlineLevel="0" collapsed="false">
      <c r="A598" s="0" t="n">
        <v>0.595</v>
      </c>
      <c r="B598" s="0" t="n">
        <f aca="false">_xlfn.BETA.DIST(Sheet2!A598,Sheet1!$J$46,Sheet1!$J$47,FALSE())</f>
        <v>0.449301535791799</v>
      </c>
    </row>
    <row r="599" customFormat="false" ht="15" hidden="false" customHeight="false" outlineLevel="0" collapsed="false">
      <c r="A599" s="0" t="n">
        <v>0.596</v>
      </c>
      <c r="B599" s="0" t="n">
        <f aca="false">_xlfn.BETA.DIST(Sheet2!A599,Sheet1!$J$46,Sheet1!$J$47,FALSE())</f>
        <v>0.447908955255603</v>
      </c>
    </row>
    <row r="600" customFormat="false" ht="15" hidden="false" customHeight="false" outlineLevel="0" collapsed="false">
      <c r="A600" s="0" t="n">
        <v>0.597</v>
      </c>
      <c r="B600" s="0" t="n">
        <f aca="false">_xlfn.BETA.DIST(Sheet2!A600,Sheet1!$J$46,Sheet1!$J$47,FALSE())</f>
        <v>0.44651865761938</v>
      </c>
    </row>
    <row r="601" customFormat="false" ht="15" hidden="false" customHeight="false" outlineLevel="0" collapsed="false">
      <c r="A601" s="0" t="n">
        <v>0.598</v>
      </c>
      <c r="B601" s="0" t="n">
        <f aca="false">_xlfn.BETA.DIST(Sheet2!A601,Sheet1!$J$46,Sheet1!$J$47,FALSE())</f>
        <v>0.445130633677769</v>
      </c>
    </row>
    <row r="602" customFormat="false" ht="15" hidden="false" customHeight="false" outlineLevel="0" collapsed="false">
      <c r="A602" s="0" t="n">
        <v>0.599</v>
      </c>
      <c r="B602" s="0" t="n">
        <f aca="false">_xlfn.BETA.DIST(Sheet2!A602,Sheet1!$J$46,Sheet1!$J$47,FALSE())</f>
        <v>0.443744874274287</v>
      </c>
    </row>
    <row r="603" customFormat="false" ht="15" hidden="false" customHeight="false" outlineLevel="0" collapsed="false">
      <c r="A603" s="0" t="n">
        <v>0.6</v>
      </c>
      <c r="B603" s="0" t="n">
        <f aca="false">_xlfn.BETA.DIST(Sheet2!A603,Sheet1!$J$46,Sheet1!$J$47,FALSE())</f>
        <v>0.442361370300959</v>
      </c>
    </row>
    <row r="604" customFormat="false" ht="15" hidden="false" customHeight="false" outlineLevel="0" collapsed="false">
      <c r="A604" s="0" t="n">
        <v>0.601</v>
      </c>
      <c r="B604" s="0" t="n">
        <f aca="false">_xlfn.BETA.DIST(Sheet2!A604,Sheet1!$J$46,Sheet1!$J$47,FALSE())</f>
        <v>0.440980112697945</v>
      </c>
    </row>
    <row r="605" customFormat="false" ht="15" hidden="false" customHeight="false" outlineLevel="0" collapsed="false">
      <c r="A605" s="0" t="n">
        <v>0.602</v>
      </c>
      <c r="B605" s="0" t="n">
        <f aca="false">_xlfn.BETA.DIST(Sheet2!A605,Sheet1!$J$46,Sheet1!$J$47,FALSE())</f>
        <v>0.439601092453172</v>
      </c>
    </row>
    <row r="606" customFormat="false" ht="15" hidden="false" customHeight="false" outlineLevel="0" collapsed="false">
      <c r="A606" s="0" t="n">
        <v>0.603</v>
      </c>
      <c r="B606" s="0" t="n">
        <f aca="false">_xlfn.BETA.DIST(Sheet2!A606,Sheet1!$J$46,Sheet1!$J$47,FALSE())</f>
        <v>0.438224300601971</v>
      </c>
    </row>
    <row r="607" customFormat="false" ht="15" hidden="false" customHeight="false" outlineLevel="0" collapsed="false">
      <c r="A607" s="0" t="n">
        <v>0.604</v>
      </c>
      <c r="B607" s="0" t="n">
        <f aca="false">_xlfn.BETA.DIST(Sheet2!A607,Sheet1!$J$46,Sheet1!$J$47,FALSE())</f>
        <v>0.436849728226712</v>
      </c>
    </row>
    <row r="608" customFormat="false" ht="15" hidden="false" customHeight="false" outlineLevel="0" collapsed="false">
      <c r="A608" s="0" t="n">
        <v>0.605</v>
      </c>
      <c r="B608" s="0" t="n">
        <f aca="false">_xlfn.BETA.DIST(Sheet2!A608,Sheet1!$J$46,Sheet1!$J$47,FALSE())</f>
        <v>0.435477366456445</v>
      </c>
    </row>
    <row r="609" customFormat="false" ht="15" hidden="false" customHeight="false" outlineLevel="0" collapsed="false">
      <c r="A609" s="0" t="n">
        <v>0.606</v>
      </c>
      <c r="B609" s="0" t="n">
        <f aca="false">_xlfn.BETA.DIST(Sheet2!A609,Sheet1!$J$46,Sheet1!$J$47,FALSE())</f>
        <v>0.434107206466548</v>
      </c>
    </row>
    <row r="610" customFormat="false" ht="15" hidden="false" customHeight="false" outlineLevel="0" collapsed="false">
      <c r="A610" s="0" t="n">
        <v>0.607</v>
      </c>
      <c r="B610" s="0" t="n">
        <f aca="false">_xlfn.BETA.DIST(Sheet2!A610,Sheet1!$J$46,Sheet1!$J$47,FALSE())</f>
        <v>0.432739239478371</v>
      </c>
    </row>
    <row r="611" customFormat="false" ht="15" hidden="false" customHeight="false" outlineLevel="0" collapsed="false">
      <c r="A611" s="0" t="n">
        <v>0.608</v>
      </c>
      <c r="B611" s="0" t="n">
        <f aca="false">_xlfn.BETA.DIST(Sheet2!A611,Sheet1!$J$46,Sheet1!$J$47,FALSE())</f>
        <v>0.431373456758886</v>
      </c>
    </row>
    <row r="612" customFormat="false" ht="15" hidden="false" customHeight="false" outlineLevel="0" collapsed="false">
      <c r="A612" s="0" t="n">
        <v>0.609</v>
      </c>
      <c r="B612" s="0" t="n">
        <f aca="false">_xlfn.BETA.DIST(Sheet2!A612,Sheet1!$J$46,Sheet1!$J$47,FALSE())</f>
        <v>0.430009849620341</v>
      </c>
    </row>
    <row r="613" customFormat="false" ht="15" hidden="false" customHeight="false" outlineLevel="0" collapsed="false">
      <c r="A613" s="0" t="n">
        <v>0.61</v>
      </c>
      <c r="B613" s="0" t="n">
        <f aca="false">_xlfn.BETA.DIST(Sheet2!A613,Sheet1!$J$46,Sheet1!$J$47,FALSE())</f>
        <v>0.428648409419914</v>
      </c>
    </row>
    <row r="614" customFormat="false" ht="15" hidden="false" customHeight="false" outlineLevel="0" collapsed="false">
      <c r="A614" s="0" t="n">
        <v>0.611</v>
      </c>
      <c r="B614" s="0" t="n">
        <f aca="false">_xlfn.BETA.DIST(Sheet2!A614,Sheet1!$J$46,Sheet1!$J$47,FALSE())</f>
        <v>0.427289127559374</v>
      </c>
    </row>
    <row r="615" customFormat="false" ht="15" hidden="false" customHeight="false" outlineLevel="0" collapsed="false">
      <c r="A615" s="0" t="n">
        <v>0.612</v>
      </c>
      <c r="B615" s="0" t="n">
        <f aca="false">_xlfn.BETA.DIST(Sheet2!A615,Sheet1!$J$46,Sheet1!$J$47,FALSE())</f>
        <v>0.425931995484742</v>
      </c>
    </row>
    <row r="616" customFormat="false" ht="15" hidden="false" customHeight="false" outlineLevel="0" collapsed="false">
      <c r="A616" s="0" t="n">
        <v>0.613</v>
      </c>
      <c r="B616" s="0" t="n">
        <f aca="false">_xlfn.BETA.DIST(Sheet2!A616,Sheet1!$J$46,Sheet1!$J$47,FALSE())</f>
        <v>0.424577004685951</v>
      </c>
    </row>
    <row r="617" customFormat="false" ht="15" hidden="false" customHeight="false" outlineLevel="0" collapsed="false">
      <c r="A617" s="0" t="n">
        <v>0.614</v>
      </c>
      <c r="B617" s="0" t="n">
        <f aca="false">_xlfn.BETA.DIST(Sheet2!A617,Sheet1!$J$46,Sheet1!$J$47,FALSE())</f>
        <v>0.42322414669652</v>
      </c>
    </row>
    <row r="618" customFormat="false" ht="15" hidden="false" customHeight="false" outlineLevel="0" collapsed="false">
      <c r="A618" s="0" t="n">
        <v>0.615</v>
      </c>
      <c r="B618" s="0" t="n">
        <f aca="false">_xlfn.BETA.DIST(Sheet2!A618,Sheet1!$J$46,Sheet1!$J$47,FALSE())</f>
        <v>0.421873413093217</v>
      </c>
    </row>
    <row r="619" customFormat="false" ht="15" hidden="false" customHeight="false" outlineLevel="0" collapsed="false">
      <c r="A619" s="0" t="n">
        <v>0.616</v>
      </c>
      <c r="B619" s="0" t="n">
        <f aca="false">_xlfn.BETA.DIST(Sheet2!A619,Sheet1!$J$46,Sheet1!$J$47,FALSE())</f>
        <v>0.420524795495736</v>
      </c>
    </row>
    <row r="620" customFormat="false" ht="15" hidden="false" customHeight="false" outlineLevel="0" collapsed="false">
      <c r="A620" s="0" t="n">
        <v>0.617</v>
      </c>
      <c r="B620" s="0" t="n">
        <f aca="false">_xlfn.BETA.DIST(Sheet2!A620,Sheet1!$J$46,Sheet1!$J$47,FALSE())</f>
        <v>0.419178285566367</v>
      </c>
    </row>
    <row r="621" customFormat="false" ht="15" hidden="false" customHeight="false" outlineLevel="0" collapsed="false">
      <c r="A621" s="0" t="n">
        <v>0.618</v>
      </c>
      <c r="B621" s="0" t="n">
        <f aca="false">_xlfn.BETA.DIST(Sheet2!A621,Sheet1!$J$46,Sheet1!$J$47,FALSE())</f>
        <v>0.417833875009678</v>
      </c>
    </row>
    <row r="622" customFormat="false" ht="15" hidden="false" customHeight="false" outlineLevel="0" collapsed="false">
      <c r="A622" s="0" t="n">
        <v>0.619</v>
      </c>
      <c r="B622" s="0" t="n">
        <f aca="false">_xlfn.BETA.DIST(Sheet2!A622,Sheet1!$J$46,Sheet1!$J$47,FALSE())</f>
        <v>0.416491555572196</v>
      </c>
    </row>
    <row r="623" customFormat="false" ht="15" hidden="false" customHeight="false" outlineLevel="0" collapsed="false">
      <c r="A623" s="0" t="n">
        <v>0.62</v>
      </c>
      <c r="B623" s="0" t="n">
        <f aca="false">_xlfn.BETA.DIST(Sheet2!A623,Sheet1!$J$46,Sheet1!$J$47,FALSE())</f>
        <v>0.415151319042082</v>
      </c>
    </row>
    <row r="624" customFormat="false" ht="15" hidden="false" customHeight="false" outlineLevel="0" collapsed="false">
      <c r="A624" s="0" t="n">
        <v>0.621</v>
      </c>
      <c r="B624" s="0" t="n">
        <f aca="false">_xlfn.BETA.DIST(Sheet2!A624,Sheet1!$J$46,Sheet1!$J$47,FALSE())</f>
        <v>0.413813157248825</v>
      </c>
    </row>
    <row r="625" customFormat="false" ht="15" hidden="false" customHeight="false" outlineLevel="0" collapsed="false">
      <c r="A625" s="0" t="n">
        <v>0.622</v>
      </c>
      <c r="B625" s="0" t="n">
        <f aca="false">_xlfn.BETA.DIST(Sheet2!A625,Sheet1!$J$46,Sheet1!$J$47,FALSE())</f>
        <v>0.412477062062924</v>
      </c>
    </row>
    <row r="626" customFormat="false" ht="15" hidden="false" customHeight="false" outlineLevel="0" collapsed="false">
      <c r="A626" s="0" t="n">
        <v>0.623</v>
      </c>
      <c r="B626" s="0" t="n">
        <f aca="false">_xlfn.BETA.DIST(Sheet2!A626,Sheet1!$J$46,Sheet1!$J$47,FALSE())</f>
        <v>0.41114302539558</v>
      </c>
    </row>
    <row r="627" customFormat="false" ht="15" hidden="false" customHeight="false" outlineLevel="0" collapsed="false">
      <c r="A627" s="0" t="n">
        <v>0.624</v>
      </c>
      <c r="B627" s="0" t="n">
        <f aca="false">_xlfn.BETA.DIST(Sheet2!A627,Sheet1!$J$46,Sheet1!$J$47,FALSE())</f>
        <v>0.409811039198391</v>
      </c>
    </row>
    <row r="628" customFormat="false" ht="15" hidden="false" customHeight="false" outlineLevel="0" collapsed="false">
      <c r="A628" s="0" t="n">
        <v>0.625</v>
      </c>
      <c r="B628" s="0" t="n">
        <f aca="false">_xlfn.BETA.DIST(Sheet2!A628,Sheet1!$J$46,Sheet1!$J$47,FALSE())</f>
        <v>0.408481095463041</v>
      </c>
    </row>
    <row r="629" customFormat="false" ht="15" hidden="false" customHeight="false" outlineLevel="0" collapsed="false">
      <c r="A629" s="0" t="n">
        <v>0.626</v>
      </c>
      <c r="B629" s="0" t="n">
        <f aca="false">_xlfn.BETA.DIST(Sheet2!A629,Sheet1!$J$46,Sheet1!$J$47,FALSE())</f>
        <v>0.407153186221003</v>
      </c>
    </row>
    <row r="630" customFormat="false" ht="15" hidden="false" customHeight="false" outlineLevel="0" collapsed="false">
      <c r="A630" s="0" t="n">
        <v>0.627</v>
      </c>
      <c r="B630" s="0" t="n">
        <f aca="false">_xlfn.BETA.DIST(Sheet2!A630,Sheet1!$J$46,Sheet1!$J$47,FALSE())</f>
        <v>0.405827303543236</v>
      </c>
    </row>
    <row r="631" customFormat="false" ht="15" hidden="false" customHeight="false" outlineLevel="0" collapsed="false">
      <c r="A631" s="0" t="n">
        <v>0.628</v>
      </c>
      <c r="B631" s="0" t="n">
        <f aca="false">_xlfn.BETA.DIST(Sheet2!A631,Sheet1!$J$46,Sheet1!$J$47,FALSE())</f>
        <v>0.404503439539888</v>
      </c>
    </row>
    <row r="632" customFormat="false" ht="15" hidden="false" customHeight="false" outlineLevel="0" collapsed="false">
      <c r="A632" s="0" t="n">
        <v>0.629</v>
      </c>
      <c r="B632" s="0" t="n">
        <f aca="false">_xlfn.BETA.DIST(Sheet2!A632,Sheet1!$J$46,Sheet1!$J$47,FALSE())</f>
        <v>0.403181586359998</v>
      </c>
    </row>
    <row r="633" customFormat="false" ht="15" hidden="false" customHeight="false" outlineLevel="0" collapsed="false">
      <c r="A633" s="0" t="n">
        <v>0.63</v>
      </c>
      <c r="B633" s="0" t="n">
        <f aca="false">_xlfn.BETA.DIST(Sheet2!A633,Sheet1!$J$46,Sheet1!$J$47,FALSE())</f>
        <v>0.401861736191207</v>
      </c>
    </row>
    <row r="634" customFormat="false" ht="15" hidden="false" customHeight="false" outlineLevel="0" collapsed="false">
      <c r="A634" s="0" t="n">
        <v>0.631</v>
      </c>
      <c r="B634" s="0" t="n">
        <f aca="false">_xlfn.BETA.DIST(Sheet2!A634,Sheet1!$J$46,Sheet1!$J$47,FALSE())</f>
        <v>0.400543881259462</v>
      </c>
    </row>
    <row r="635" customFormat="false" ht="15" hidden="false" customHeight="false" outlineLevel="0" collapsed="false">
      <c r="A635" s="0" t="n">
        <v>0.632</v>
      </c>
      <c r="B635" s="0" t="n">
        <f aca="false">_xlfn.BETA.DIST(Sheet2!A635,Sheet1!$J$46,Sheet1!$J$47,FALSE())</f>
        <v>0.399228013828732</v>
      </c>
    </row>
    <row r="636" customFormat="false" ht="15" hidden="false" customHeight="false" outlineLevel="0" collapsed="false">
      <c r="A636" s="0" t="n">
        <v>0.633</v>
      </c>
      <c r="B636" s="0" t="n">
        <f aca="false">_xlfn.BETA.DIST(Sheet2!A636,Sheet1!$J$46,Sheet1!$J$47,FALSE())</f>
        <v>0.397914126200716</v>
      </c>
    </row>
    <row r="637" customFormat="false" ht="15" hidden="false" customHeight="false" outlineLevel="0" collapsed="false">
      <c r="A637" s="0" t="n">
        <v>0.634</v>
      </c>
      <c r="B637" s="0" t="n">
        <f aca="false">_xlfn.BETA.DIST(Sheet2!A637,Sheet1!$J$46,Sheet1!$J$47,FALSE())</f>
        <v>0.396602210714563</v>
      </c>
    </row>
    <row r="638" customFormat="false" ht="15" hidden="false" customHeight="false" outlineLevel="0" collapsed="false">
      <c r="A638" s="0" t="n">
        <v>0.635</v>
      </c>
      <c r="B638" s="0" t="n">
        <f aca="false">_xlfn.BETA.DIST(Sheet2!A638,Sheet1!$J$46,Sheet1!$J$47,FALSE())</f>
        <v>0.395292259746586</v>
      </c>
    </row>
    <row r="639" customFormat="false" ht="15" hidden="false" customHeight="false" outlineLevel="0" collapsed="false">
      <c r="A639" s="0" t="n">
        <v>0.636</v>
      </c>
      <c r="B639" s="0" t="n">
        <f aca="false">_xlfn.BETA.DIST(Sheet2!A639,Sheet1!$J$46,Sheet1!$J$47,FALSE())</f>
        <v>0.393984265709984</v>
      </c>
    </row>
    <row r="640" customFormat="false" ht="15" hidden="false" customHeight="false" outlineLevel="0" collapsed="false">
      <c r="A640" s="0" t="n">
        <v>0.637</v>
      </c>
      <c r="B640" s="0" t="n">
        <f aca="false">_xlfn.BETA.DIST(Sheet2!A640,Sheet1!$J$46,Sheet1!$J$47,FALSE())</f>
        <v>0.392678221054564</v>
      </c>
    </row>
    <row r="641" customFormat="false" ht="15" hidden="false" customHeight="false" outlineLevel="0" collapsed="false">
      <c r="A641" s="0" t="n">
        <v>0.638</v>
      </c>
      <c r="B641" s="0" t="n">
        <f aca="false">_xlfn.BETA.DIST(Sheet2!A641,Sheet1!$J$46,Sheet1!$J$47,FALSE())</f>
        <v>0.391374118266462</v>
      </c>
    </row>
    <row r="642" customFormat="false" ht="15" hidden="false" customHeight="false" outlineLevel="0" collapsed="false">
      <c r="A642" s="0" t="n">
        <v>0.639</v>
      </c>
      <c r="B642" s="0" t="n">
        <f aca="false">_xlfn.BETA.DIST(Sheet2!A642,Sheet1!$J$46,Sheet1!$J$47,FALSE())</f>
        <v>0.390071949867872</v>
      </c>
    </row>
    <row r="643" customFormat="false" ht="15" hidden="false" customHeight="false" outlineLevel="0" collapsed="false">
      <c r="A643" s="0" t="n">
        <v>0.64</v>
      </c>
      <c r="B643" s="0" t="n">
        <f aca="false">_xlfn.BETA.DIST(Sheet2!A643,Sheet1!$J$46,Sheet1!$J$47,FALSE())</f>
        <v>0.388771708416773</v>
      </c>
    </row>
    <row r="644" customFormat="false" ht="15" hidden="false" customHeight="false" outlineLevel="0" collapsed="false">
      <c r="A644" s="0" t="n">
        <v>0.641</v>
      </c>
      <c r="B644" s="0" t="n">
        <f aca="false">_xlfn.BETA.DIST(Sheet2!A644,Sheet1!$J$46,Sheet1!$J$47,FALSE())</f>
        <v>0.387473386506657</v>
      </c>
    </row>
    <row r="645" customFormat="false" ht="15" hidden="false" customHeight="false" outlineLevel="0" collapsed="false">
      <c r="A645" s="0" t="n">
        <v>0.642</v>
      </c>
      <c r="B645" s="0" t="n">
        <f aca="false">_xlfn.BETA.DIST(Sheet2!A645,Sheet1!$J$46,Sheet1!$J$47,FALSE())</f>
        <v>0.386176976766264</v>
      </c>
    </row>
    <row r="646" customFormat="false" ht="15" hidden="false" customHeight="false" outlineLevel="0" collapsed="false">
      <c r="A646" s="0" t="n">
        <v>0.643</v>
      </c>
      <c r="B646" s="0" t="n">
        <f aca="false">_xlfn.BETA.DIST(Sheet2!A646,Sheet1!$J$46,Sheet1!$J$47,FALSE())</f>
        <v>0.384882471859314</v>
      </c>
    </row>
    <row r="647" customFormat="false" ht="15" hidden="false" customHeight="false" outlineLevel="0" collapsed="false">
      <c r="A647" s="0" t="n">
        <v>0.644</v>
      </c>
      <c r="B647" s="0" t="n">
        <f aca="false">_xlfn.BETA.DIST(Sheet2!A647,Sheet1!$J$46,Sheet1!$J$47,FALSE())</f>
        <v>0.383589864484241</v>
      </c>
    </row>
    <row r="648" customFormat="false" ht="15" hidden="false" customHeight="false" outlineLevel="0" collapsed="false">
      <c r="A648" s="0" t="n">
        <v>0.645</v>
      </c>
      <c r="B648" s="0" t="n">
        <f aca="false">_xlfn.BETA.DIST(Sheet2!A648,Sheet1!$J$46,Sheet1!$J$47,FALSE())</f>
        <v>0.382299147373937</v>
      </c>
    </row>
    <row r="649" customFormat="false" ht="15" hidden="false" customHeight="false" outlineLevel="0" collapsed="false">
      <c r="A649" s="0" t="n">
        <v>0.646</v>
      </c>
      <c r="B649" s="0" t="n">
        <f aca="false">_xlfn.BETA.DIST(Sheet2!A649,Sheet1!$J$46,Sheet1!$J$47,FALSE())</f>
        <v>0.381010313295482</v>
      </c>
    </row>
    <row r="650" customFormat="false" ht="15" hidden="false" customHeight="false" outlineLevel="0" collapsed="false">
      <c r="A650" s="0" t="n">
        <v>0.647</v>
      </c>
      <c r="B650" s="0" t="n">
        <f aca="false">_xlfn.BETA.DIST(Sheet2!A650,Sheet1!$J$46,Sheet1!$J$47,FALSE())</f>
        <v>0.379723355049894</v>
      </c>
    </row>
    <row r="651" customFormat="false" ht="15" hidden="false" customHeight="false" outlineLevel="0" collapsed="false">
      <c r="A651" s="0" t="n">
        <v>0.648</v>
      </c>
      <c r="B651" s="0" t="n">
        <f aca="false">_xlfn.BETA.DIST(Sheet2!A651,Sheet1!$J$46,Sheet1!$J$47,FALSE())</f>
        <v>0.378438265471867</v>
      </c>
    </row>
    <row r="652" customFormat="false" ht="15" hidden="false" customHeight="false" outlineLevel="0" collapsed="false">
      <c r="A652" s="0" t="n">
        <v>0.649</v>
      </c>
      <c r="B652" s="0" t="n">
        <f aca="false">_xlfn.BETA.DIST(Sheet2!A652,Sheet1!$J$46,Sheet1!$J$47,FALSE())</f>
        <v>0.377155037429519</v>
      </c>
    </row>
    <row r="653" customFormat="false" ht="15" hidden="false" customHeight="false" outlineLevel="0" collapsed="false">
      <c r="A653" s="0" t="n">
        <v>0.65</v>
      </c>
      <c r="B653" s="0" t="n">
        <f aca="false">_xlfn.BETA.DIST(Sheet2!A653,Sheet1!$J$46,Sheet1!$J$47,FALSE())</f>
        <v>0.375873663824137</v>
      </c>
    </row>
    <row r="654" customFormat="false" ht="15" hidden="false" customHeight="false" outlineLevel="0" collapsed="false">
      <c r="A654" s="0" t="n">
        <v>0.651</v>
      </c>
      <c r="B654" s="0" t="n">
        <f aca="false">_xlfn.BETA.DIST(Sheet2!A654,Sheet1!$J$46,Sheet1!$J$47,FALSE())</f>
        <v>0.374594137589925</v>
      </c>
    </row>
    <row r="655" customFormat="false" ht="15" hidden="false" customHeight="false" outlineLevel="0" collapsed="false">
      <c r="A655" s="0" t="n">
        <v>0.652</v>
      </c>
      <c r="B655" s="0" t="n">
        <f aca="false">_xlfn.BETA.DIST(Sheet2!A655,Sheet1!$J$46,Sheet1!$J$47,FALSE())</f>
        <v>0.373316451693756</v>
      </c>
    </row>
    <row r="656" customFormat="false" ht="15" hidden="false" customHeight="false" outlineLevel="0" collapsed="false">
      <c r="A656" s="0" t="n">
        <v>0.653</v>
      </c>
      <c r="B656" s="0" t="n">
        <f aca="false">_xlfn.BETA.DIST(Sheet2!A656,Sheet1!$J$46,Sheet1!$J$47,FALSE())</f>
        <v>0.372040599134925</v>
      </c>
    </row>
    <row r="657" customFormat="false" ht="15" hidden="false" customHeight="false" outlineLevel="0" collapsed="false">
      <c r="A657" s="0" t="n">
        <v>0.654</v>
      </c>
      <c r="B657" s="0" t="n">
        <f aca="false">_xlfn.BETA.DIST(Sheet2!A657,Sheet1!$J$46,Sheet1!$J$47,FALSE())</f>
        <v>0.370766572944898</v>
      </c>
    </row>
    <row r="658" customFormat="false" ht="15" hidden="false" customHeight="false" outlineLevel="0" collapsed="false">
      <c r="A658" s="0" t="n">
        <v>0.655</v>
      </c>
      <c r="B658" s="0" t="n">
        <f aca="false">_xlfn.BETA.DIST(Sheet2!A658,Sheet1!$J$46,Sheet1!$J$47,FALSE())</f>
        <v>0.369494366187072</v>
      </c>
    </row>
    <row r="659" customFormat="false" ht="15" hidden="false" customHeight="false" outlineLevel="0" collapsed="false">
      <c r="A659" s="0" t="n">
        <v>0.656</v>
      </c>
      <c r="B659" s="0" t="n">
        <f aca="false">_xlfn.BETA.DIST(Sheet2!A659,Sheet1!$J$46,Sheet1!$J$47,FALSE())</f>
        <v>0.368223971956532</v>
      </c>
    </row>
    <row r="660" customFormat="false" ht="15" hidden="false" customHeight="false" outlineLevel="0" collapsed="false">
      <c r="A660" s="0" t="n">
        <v>0.657</v>
      </c>
      <c r="B660" s="0" t="n">
        <f aca="false">_xlfn.BETA.DIST(Sheet2!A660,Sheet1!$J$46,Sheet1!$J$47,FALSE())</f>
        <v>0.366955383379807</v>
      </c>
    </row>
    <row r="661" customFormat="false" ht="15" hidden="false" customHeight="false" outlineLevel="0" collapsed="false">
      <c r="A661" s="0" t="n">
        <v>0.658</v>
      </c>
      <c r="B661" s="0" t="n">
        <f aca="false">_xlfn.BETA.DIST(Sheet2!A661,Sheet1!$J$46,Sheet1!$J$47,FALSE())</f>
        <v>0.365688593614629</v>
      </c>
    </row>
    <row r="662" customFormat="false" ht="15" hidden="false" customHeight="false" outlineLevel="0" collapsed="false">
      <c r="A662" s="0" t="n">
        <v>0.659</v>
      </c>
      <c r="B662" s="0" t="n">
        <f aca="false">_xlfn.BETA.DIST(Sheet2!A662,Sheet1!$J$46,Sheet1!$J$47,FALSE())</f>
        <v>0.364423595849702</v>
      </c>
    </row>
    <row r="663" customFormat="false" ht="15" hidden="false" customHeight="false" outlineLevel="0" collapsed="false">
      <c r="A663" s="0" t="n">
        <v>0.66</v>
      </c>
      <c r="B663" s="0" t="n">
        <f aca="false">_xlfn.BETA.DIST(Sheet2!A663,Sheet1!$J$46,Sheet1!$J$47,FALSE())</f>
        <v>0.363160383304458</v>
      </c>
    </row>
    <row r="664" customFormat="false" ht="15" hidden="false" customHeight="false" outlineLevel="0" collapsed="false">
      <c r="A664" s="0" t="n">
        <v>0.661</v>
      </c>
      <c r="B664" s="0" t="n">
        <f aca="false">_xlfn.BETA.DIST(Sheet2!A664,Sheet1!$J$46,Sheet1!$J$47,FALSE())</f>
        <v>0.361898949228824</v>
      </c>
    </row>
    <row r="665" customFormat="false" ht="15" hidden="false" customHeight="false" outlineLevel="0" collapsed="false">
      <c r="A665" s="0" t="n">
        <v>0.662</v>
      </c>
      <c r="B665" s="0" t="n">
        <f aca="false">_xlfn.BETA.DIST(Sheet2!A665,Sheet1!$J$46,Sheet1!$J$47,FALSE())</f>
        <v>0.360639286902993</v>
      </c>
    </row>
    <row r="666" customFormat="false" ht="15" hidden="false" customHeight="false" outlineLevel="0" collapsed="false">
      <c r="A666" s="0" t="n">
        <v>0.663</v>
      </c>
      <c r="B666" s="0" t="n">
        <f aca="false">_xlfn.BETA.DIST(Sheet2!A666,Sheet1!$J$46,Sheet1!$J$47,FALSE())</f>
        <v>0.359381389637184</v>
      </c>
    </row>
    <row r="667" customFormat="false" ht="15" hidden="false" customHeight="false" outlineLevel="0" collapsed="false">
      <c r="A667" s="0" t="n">
        <v>0.664</v>
      </c>
      <c r="B667" s="0" t="n">
        <f aca="false">_xlfn.BETA.DIST(Sheet2!A667,Sheet1!$J$46,Sheet1!$J$47,FALSE())</f>
        <v>0.358125250771419</v>
      </c>
    </row>
    <row r="668" customFormat="false" ht="15" hidden="false" customHeight="false" outlineLevel="0" collapsed="false">
      <c r="A668" s="0" t="n">
        <v>0.665</v>
      </c>
      <c r="B668" s="0" t="n">
        <f aca="false">_xlfn.BETA.DIST(Sheet2!A668,Sheet1!$J$46,Sheet1!$J$47,FALSE())</f>
        <v>0.356870863675291</v>
      </c>
    </row>
    <row r="669" customFormat="false" ht="15" hidden="false" customHeight="false" outlineLevel="0" collapsed="false">
      <c r="A669" s="0" t="n">
        <v>0.666</v>
      </c>
      <c r="B669" s="0" t="n">
        <f aca="false">_xlfn.BETA.DIST(Sheet2!A669,Sheet1!$J$46,Sheet1!$J$47,FALSE())</f>
        <v>0.355618221747734</v>
      </c>
    </row>
    <row r="670" customFormat="false" ht="15" hidden="false" customHeight="false" outlineLevel="0" collapsed="false">
      <c r="A670" s="0" t="n">
        <v>0.667</v>
      </c>
      <c r="B670" s="0" t="n">
        <f aca="false">_xlfn.BETA.DIST(Sheet2!A670,Sheet1!$J$46,Sheet1!$J$47,FALSE())</f>
        <v>0.354367318416802</v>
      </c>
    </row>
    <row r="671" customFormat="false" ht="15" hidden="false" customHeight="false" outlineLevel="0" collapsed="false">
      <c r="A671" s="0" t="n">
        <v>0.668</v>
      </c>
      <c r="B671" s="0" t="n">
        <f aca="false">_xlfn.BETA.DIST(Sheet2!A671,Sheet1!$J$46,Sheet1!$J$47,FALSE())</f>
        <v>0.353118147139441</v>
      </c>
    </row>
    <row r="672" customFormat="false" ht="15" hidden="false" customHeight="false" outlineLevel="0" collapsed="false">
      <c r="A672" s="0" t="n">
        <v>0.669</v>
      </c>
      <c r="B672" s="0" t="n">
        <f aca="false">_xlfn.BETA.DIST(Sheet2!A672,Sheet1!$J$46,Sheet1!$J$47,FALSE())</f>
        <v>0.351870701401264</v>
      </c>
    </row>
    <row r="673" customFormat="false" ht="15" hidden="false" customHeight="false" outlineLevel="0" collapsed="false">
      <c r="A673" s="0" t="n">
        <v>0.67</v>
      </c>
      <c r="B673" s="0" t="n">
        <f aca="false">_xlfn.BETA.DIST(Sheet2!A673,Sheet1!$J$46,Sheet1!$J$47,FALSE())</f>
        <v>0.350624974716335</v>
      </c>
    </row>
    <row r="674" customFormat="false" ht="15" hidden="false" customHeight="false" outlineLevel="0" collapsed="false">
      <c r="A674" s="0" t="n">
        <v>0.671</v>
      </c>
      <c r="B674" s="0" t="n">
        <f aca="false">_xlfn.BETA.DIST(Sheet2!A674,Sheet1!$J$46,Sheet1!$J$47,FALSE())</f>
        <v>0.349380960626942</v>
      </c>
    </row>
    <row r="675" customFormat="false" ht="15" hidden="false" customHeight="false" outlineLevel="0" collapsed="false">
      <c r="A675" s="0" t="n">
        <v>0.672</v>
      </c>
      <c r="B675" s="0" t="n">
        <f aca="false">_xlfn.BETA.DIST(Sheet2!A675,Sheet1!$J$46,Sheet1!$J$47,FALSE())</f>
        <v>0.348138652703382</v>
      </c>
    </row>
    <row r="676" customFormat="false" ht="15" hidden="false" customHeight="false" outlineLevel="0" collapsed="false">
      <c r="A676" s="0" t="n">
        <v>0.673</v>
      </c>
      <c r="B676" s="0" t="n">
        <f aca="false">_xlfn.BETA.DIST(Sheet2!A676,Sheet1!$J$46,Sheet1!$J$47,FALSE())</f>
        <v>0.34689804454374</v>
      </c>
    </row>
    <row r="677" customFormat="false" ht="15" hidden="false" customHeight="false" outlineLevel="0" collapsed="false">
      <c r="A677" s="0" t="n">
        <v>0.674</v>
      </c>
      <c r="B677" s="0" t="n">
        <f aca="false">_xlfn.BETA.DIST(Sheet2!A677,Sheet1!$J$46,Sheet1!$J$47,FALSE())</f>
        <v>0.345659129773676</v>
      </c>
    </row>
    <row r="678" customFormat="false" ht="15" hidden="false" customHeight="false" outlineLevel="0" collapsed="false">
      <c r="A678" s="0" t="n">
        <v>0.675</v>
      </c>
      <c r="B678" s="0" t="n">
        <f aca="false">_xlfn.BETA.DIST(Sheet2!A678,Sheet1!$J$46,Sheet1!$J$47,FALSE())</f>
        <v>0.344421902046206</v>
      </c>
    </row>
    <row r="679" customFormat="false" ht="15" hidden="false" customHeight="false" outlineLevel="0" collapsed="false">
      <c r="A679" s="0" t="n">
        <v>0.676</v>
      </c>
      <c r="B679" s="0" t="n">
        <f aca="false">_xlfn.BETA.DIST(Sheet2!A679,Sheet1!$J$46,Sheet1!$J$47,FALSE())</f>
        <v>0.34318635504149</v>
      </c>
    </row>
    <row r="680" customFormat="false" ht="15" hidden="false" customHeight="false" outlineLevel="0" collapsed="false">
      <c r="A680" s="0" t="n">
        <v>0.677</v>
      </c>
      <c r="B680" s="0" t="n">
        <f aca="false">_xlfn.BETA.DIST(Sheet2!A680,Sheet1!$J$46,Sheet1!$J$47,FALSE())</f>
        <v>0.341952482466618</v>
      </c>
    </row>
    <row r="681" customFormat="false" ht="15" hidden="false" customHeight="false" outlineLevel="0" collapsed="false">
      <c r="A681" s="0" t="n">
        <v>0.678</v>
      </c>
      <c r="B681" s="0" t="n">
        <f aca="false">_xlfn.BETA.DIST(Sheet2!A681,Sheet1!$J$46,Sheet1!$J$47,FALSE())</f>
        <v>0.340720278055399</v>
      </c>
    </row>
    <row r="682" customFormat="false" ht="15" hidden="false" customHeight="false" outlineLevel="0" collapsed="false">
      <c r="A682" s="0" t="n">
        <v>0.679</v>
      </c>
      <c r="B682" s="0" t="n">
        <f aca="false">_xlfn.BETA.DIST(Sheet2!A682,Sheet1!$J$46,Sheet1!$J$47,FALSE())</f>
        <v>0.339489735568151</v>
      </c>
    </row>
    <row r="683" customFormat="false" ht="15" hidden="false" customHeight="false" outlineLevel="0" collapsed="false">
      <c r="A683" s="0" t="n">
        <v>0.68</v>
      </c>
      <c r="B683" s="0" t="n">
        <f aca="false">_xlfn.BETA.DIST(Sheet2!A683,Sheet1!$J$46,Sheet1!$J$47,FALSE())</f>
        <v>0.338260848791491</v>
      </c>
    </row>
    <row r="684" customFormat="false" ht="15" hidden="false" customHeight="false" outlineLevel="0" collapsed="false">
      <c r="A684" s="0" t="n">
        <v>0.681</v>
      </c>
      <c r="B684" s="0" t="n">
        <f aca="false">_xlfn.BETA.DIST(Sheet2!A684,Sheet1!$J$46,Sheet1!$J$47,FALSE())</f>
        <v>0.337033611538125</v>
      </c>
    </row>
    <row r="685" customFormat="false" ht="15" hidden="false" customHeight="false" outlineLevel="0" collapsed="false">
      <c r="A685" s="0" t="n">
        <v>0.682</v>
      </c>
      <c r="B685" s="0" t="n">
        <f aca="false">_xlfn.BETA.DIST(Sheet2!A685,Sheet1!$J$46,Sheet1!$J$47,FALSE())</f>
        <v>0.335808017646645</v>
      </c>
    </row>
    <row r="686" customFormat="false" ht="15" hidden="false" customHeight="false" outlineLevel="0" collapsed="false">
      <c r="A686" s="0" t="n">
        <v>0.683</v>
      </c>
      <c r="B686" s="0" t="n">
        <f aca="false">_xlfn.BETA.DIST(Sheet2!A686,Sheet1!$J$46,Sheet1!$J$47,FALSE())</f>
        <v>0.33458406098132</v>
      </c>
    </row>
    <row r="687" customFormat="false" ht="15" hidden="false" customHeight="false" outlineLevel="0" collapsed="false">
      <c r="A687" s="0" t="n">
        <v>0.684</v>
      </c>
      <c r="B687" s="0" t="n">
        <f aca="false">_xlfn.BETA.DIST(Sheet2!A687,Sheet1!$J$46,Sheet1!$J$47,FALSE())</f>
        <v>0.333361735431894</v>
      </c>
    </row>
    <row r="688" customFormat="false" ht="15" hidden="false" customHeight="false" outlineLevel="0" collapsed="false">
      <c r="A688" s="0" t="n">
        <v>0.685</v>
      </c>
      <c r="B688" s="0" t="n">
        <f aca="false">_xlfn.BETA.DIST(Sheet2!A688,Sheet1!$J$46,Sheet1!$J$47,FALSE())</f>
        <v>0.332141034913377</v>
      </c>
    </row>
    <row r="689" customFormat="false" ht="15" hidden="false" customHeight="false" outlineLevel="0" collapsed="false">
      <c r="A689" s="0" t="n">
        <v>0.686</v>
      </c>
      <c r="B689" s="0" t="n">
        <f aca="false">_xlfn.BETA.DIST(Sheet2!A689,Sheet1!$J$46,Sheet1!$J$47,FALSE())</f>
        <v>0.330921953365851</v>
      </c>
    </row>
    <row r="690" customFormat="false" ht="15" hidden="false" customHeight="false" outlineLevel="0" collapsed="false">
      <c r="A690" s="0" t="n">
        <v>0.687</v>
      </c>
      <c r="B690" s="0" t="n">
        <f aca="false">_xlfn.BETA.DIST(Sheet2!A690,Sheet1!$J$46,Sheet1!$J$47,FALSE())</f>
        <v>0.329704484754258</v>
      </c>
    </row>
    <row r="691" customFormat="false" ht="15" hidden="false" customHeight="false" outlineLevel="0" collapsed="false">
      <c r="A691" s="0" t="n">
        <v>0.688</v>
      </c>
      <c r="B691" s="0" t="n">
        <f aca="false">_xlfn.BETA.DIST(Sheet2!A691,Sheet1!$J$46,Sheet1!$J$47,FALSE())</f>
        <v>0.32848862306821</v>
      </c>
    </row>
    <row r="692" customFormat="false" ht="15" hidden="false" customHeight="false" outlineLevel="0" collapsed="false">
      <c r="A692" s="0" t="n">
        <v>0.689</v>
      </c>
      <c r="B692" s="0" t="n">
        <f aca="false">_xlfn.BETA.DIST(Sheet2!A692,Sheet1!$J$46,Sheet1!$J$47,FALSE())</f>
        <v>0.327274362321779</v>
      </c>
    </row>
    <row r="693" customFormat="false" ht="15" hidden="false" customHeight="false" outlineLevel="0" collapsed="false">
      <c r="A693" s="0" t="n">
        <v>0.69</v>
      </c>
      <c r="B693" s="0" t="n">
        <f aca="false">_xlfn.BETA.DIST(Sheet2!A693,Sheet1!$J$46,Sheet1!$J$47,FALSE())</f>
        <v>0.32606169655331</v>
      </c>
    </row>
    <row r="694" customFormat="false" ht="15" hidden="false" customHeight="false" outlineLevel="0" collapsed="false">
      <c r="A694" s="0" t="n">
        <v>0.691</v>
      </c>
      <c r="B694" s="0" t="n">
        <f aca="false">_xlfn.BETA.DIST(Sheet2!A694,Sheet1!$J$46,Sheet1!$J$47,FALSE())</f>
        <v>0.324850619825211</v>
      </c>
    </row>
    <row r="695" customFormat="false" ht="15" hidden="false" customHeight="false" outlineLevel="0" collapsed="false">
      <c r="A695" s="0" t="n">
        <v>0.692</v>
      </c>
      <c r="B695" s="0" t="n">
        <f aca="false">_xlfn.BETA.DIST(Sheet2!A695,Sheet1!$J$46,Sheet1!$J$47,FALSE())</f>
        <v>0.323641126223768</v>
      </c>
    </row>
    <row r="696" customFormat="false" ht="15" hidden="false" customHeight="false" outlineLevel="0" collapsed="false">
      <c r="A696" s="0" t="n">
        <v>0.693</v>
      </c>
      <c r="B696" s="0" t="n">
        <f aca="false">_xlfn.BETA.DIST(Sheet2!A696,Sheet1!$J$46,Sheet1!$J$47,FALSE())</f>
        <v>0.32243320985894</v>
      </c>
    </row>
    <row r="697" customFormat="false" ht="15" hidden="false" customHeight="false" outlineLevel="0" collapsed="false">
      <c r="A697" s="0" t="n">
        <v>0.694</v>
      </c>
      <c r="B697" s="0" t="n">
        <f aca="false">_xlfn.BETA.DIST(Sheet2!A697,Sheet1!$J$46,Sheet1!$J$47,FALSE())</f>
        <v>0.321226864864172</v>
      </c>
    </row>
    <row r="698" customFormat="false" ht="15" hidden="false" customHeight="false" outlineLevel="0" collapsed="false">
      <c r="A698" s="0" t="n">
        <v>0.695</v>
      </c>
      <c r="B698" s="0" t="n">
        <f aca="false">_xlfn.BETA.DIST(Sheet2!A698,Sheet1!$J$46,Sheet1!$J$47,FALSE())</f>
        <v>0.320022085396194</v>
      </c>
    </row>
    <row r="699" customFormat="false" ht="15" hidden="false" customHeight="false" outlineLevel="0" collapsed="false">
      <c r="A699" s="0" t="n">
        <v>0.696</v>
      </c>
      <c r="B699" s="0" t="n">
        <f aca="false">_xlfn.BETA.DIST(Sheet2!A699,Sheet1!$J$46,Sheet1!$J$47,FALSE())</f>
        <v>0.318818865634834</v>
      </c>
    </row>
    <row r="700" customFormat="false" ht="15" hidden="false" customHeight="false" outlineLevel="0" collapsed="false">
      <c r="A700" s="0" t="n">
        <v>0.697</v>
      </c>
      <c r="B700" s="0" t="n">
        <f aca="false">_xlfn.BETA.DIST(Sheet2!A700,Sheet1!$J$46,Sheet1!$J$47,FALSE())</f>
        <v>0.317617199782823</v>
      </c>
    </row>
    <row r="701" customFormat="false" ht="15" hidden="false" customHeight="false" outlineLevel="0" collapsed="false">
      <c r="A701" s="0" t="n">
        <v>0.698</v>
      </c>
      <c r="B701" s="0" t="n">
        <f aca="false">_xlfn.BETA.DIST(Sheet2!A701,Sheet1!$J$46,Sheet1!$J$47,FALSE())</f>
        <v>0.316417082065604</v>
      </c>
    </row>
    <row r="702" customFormat="false" ht="15" hidden="false" customHeight="false" outlineLevel="0" collapsed="false">
      <c r="A702" s="0" t="n">
        <v>0.699</v>
      </c>
      <c r="B702" s="0" t="n">
        <f aca="false">_xlfn.BETA.DIST(Sheet2!A702,Sheet1!$J$46,Sheet1!$J$47,FALSE())</f>
        <v>0.315218506731142</v>
      </c>
    </row>
    <row r="703" customFormat="false" ht="15" hidden="false" customHeight="false" outlineLevel="0" collapsed="false">
      <c r="A703" s="0" t="n">
        <v>0.7</v>
      </c>
      <c r="B703" s="0" t="n">
        <f aca="false">_xlfn.BETA.DIST(Sheet2!A703,Sheet1!$J$46,Sheet1!$J$47,FALSE())</f>
        <v>0.314021468049734</v>
      </c>
    </row>
    <row r="704" customFormat="false" ht="15" hidden="false" customHeight="false" outlineLevel="0" collapsed="false">
      <c r="A704" s="0" t="n">
        <v>0.701</v>
      </c>
      <c r="B704" s="0" t="n">
        <f aca="false">_xlfn.BETA.DIST(Sheet2!A704,Sheet1!$J$46,Sheet1!$J$47,FALSE())</f>
        <v>0.31282596031382</v>
      </c>
    </row>
    <row r="705" customFormat="false" ht="15" hidden="false" customHeight="false" outlineLevel="0" collapsed="false">
      <c r="A705" s="0" t="n">
        <v>0.702</v>
      </c>
      <c r="B705" s="0" t="n">
        <f aca="false">_xlfn.BETA.DIST(Sheet2!A705,Sheet1!$J$46,Sheet1!$J$47,FALSE())</f>
        <v>0.311631977837797</v>
      </c>
    </row>
    <row r="706" customFormat="false" ht="15" hidden="false" customHeight="false" outlineLevel="0" collapsed="false">
      <c r="A706" s="0" t="n">
        <v>0.703</v>
      </c>
      <c r="B706" s="0" t="n">
        <f aca="false">_xlfn.BETA.DIST(Sheet2!A706,Sheet1!$J$46,Sheet1!$J$47,FALSE())</f>
        <v>0.31043951495783</v>
      </c>
    </row>
    <row r="707" customFormat="false" ht="15" hidden="false" customHeight="false" outlineLevel="0" collapsed="false">
      <c r="A707" s="0" t="n">
        <v>0.704</v>
      </c>
      <c r="B707" s="0" t="n">
        <f aca="false">_xlfn.BETA.DIST(Sheet2!A707,Sheet1!$J$46,Sheet1!$J$47,FALSE())</f>
        <v>0.309248566031665</v>
      </c>
    </row>
    <row r="708" customFormat="false" ht="15" hidden="false" customHeight="false" outlineLevel="0" collapsed="false">
      <c r="A708" s="0" t="n">
        <v>0.705</v>
      </c>
      <c r="B708" s="0" t="n">
        <f aca="false">_xlfn.BETA.DIST(Sheet2!A708,Sheet1!$J$46,Sheet1!$J$47,FALSE())</f>
        <v>0.308059125438443</v>
      </c>
    </row>
    <row r="709" customFormat="false" ht="15" hidden="false" customHeight="false" outlineLevel="0" collapsed="false">
      <c r="A709" s="0" t="n">
        <v>0.706</v>
      </c>
      <c r="B709" s="0" t="n">
        <f aca="false">_xlfn.BETA.DIST(Sheet2!A709,Sheet1!$J$46,Sheet1!$J$47,FALSE())</f>
        <v>0.30687118757852</v>
      </c>
    </row>
    <row r="710" customFormat="false" ht="15" hidden="false" customHeight="false" outlineLevel="0" collapsed="false">
      <c r="A710" s="0" t="n">
        <v>0.707</v>
      </c>
      <c r="B710" s="0" t="n">
        <f aca="false">_xlfn.BETA.DIST(Sheet2!A710,Sheet1!$J$46,Sheet1!$J$47,FALSE())</f>
        <v>0.305684746873273</v>
      </c>
    </row>
    <row r="711" customFormat="false" ht="15" hidden="false" customHeight="false" outlineLevel="0" collapsed="false">
      <c r="A711" s="0" t="n">
        <v>0.708</v>
      </c>
      <c r="B711" s="0" t="n">
        <f aca="false">_xlfn.BETA.DIST(Sheet2!A711,Sheet1!$J$46,Sheet1!$J$47,FALSE())</f>
        <v>0.304499797764925</v>
      </c>
    </row>
    <row r="712" customFormat="false" ht="15" hidden="false" customHeight="false" outlineLevel="0" collapsed="false">
      <c r="A712" s="0" t="n">
        <v>0.709</v>
      </c>
      <c r="B712" s="0" t="n">
        <f aca="false">_xlfn.BETA.DIST(Sheet2!A712,Sheet1!$J$46,Sheet1!$J$47,FALSE())</f>
        <v>0.303316334716359</v>
      </c>
    </row>
    <row r="713" customFormat="false" ht="15" hidden="false" customHeight="false" outlineLevel="0" collapsed="false">
      <c r="A713" s="0" t="n">
        <v>0.71</v>
      </c>
      <c r="B713" s="0" t="n">
        <f aca="false">_xlfn.BETA.DIST(Sheet2!A713,Sheet1!$J$46,Sheet1!$J$47,FALSE())</f>
        <v>0.302134352210933</v>
      </c>
    </row>
    <row r="714" customFormat="false" ht="15" hidden="false" customHeight="false" outlineLevel="0" collapsed="false">
      <c r="A714" s="0" t="n">
        <v>0.711</v>
      </c>
      <c r="B714" s="0" t="n">
        <f aca="false">_xlfn.BETA.DIST(Sheet2!A714,Sheet1!$J$46,Sheet1!$J$47,FALSE())</f>
        <v>0.300953844752301</v>
      </c>
    </row>
    <row r="715" customFormat="false" ht="15" hidden="false" customHeight="false" outlineLevel="0" collapsed="false">
      <c r="A715" s="0" t="n">
        <v>0.712</v>
      </c>
      <c r="B715" s="0" t="n">
        <f aca="false">_xlfn.BETA.DIST(Sheet2!A715,Sheet1!$J$46,Sheet1!$J$47,FALSE())</f>
        <v>0.299774806864233</v>
      </c>
    </row>
    <row r="716" customFormat="false" ht="15" hidden="false" customHeight="false" outlineLevel="0" collapsed="false">
      <c r="A716" s="0" t="n">
        <v>0.713</v>
      </c>
      <c r="B716" s="0" t="n">
        <f aca="false">_xlfn.BETA.DIST(Sheet2!A716,Sheet1!$J$46,Sheet1!$J$47,FALSE())</f>
        <v>0.298597233090431</v>
      </c>
    </row>
    <row r="717" customFormat="false" ht="15" hidden="false" customHeight="false" outlineLevel="0" collapsed="false">
      <c r="A717" s="0" t="n">
        <v>0.714</v>
      </c>
      <c r="B717" s="0" t="n">
        <f aca="false">_xlfn.BETA.DIST(Sheet2!A717,Sheet1!$J$46,Sheet1!$J$47,FALSE())</f>
        <v>0.297421117994349</v>
      </c>
    </row>
    <row r="718" customFormat="false" ht="15" hidden="false" customHeight="false" outlineLevel="0" collapsed="false">
      <c r="A718" s="0" t="n">
        <v>0.715</v>
      </c>
      <c r="B718" s="0" t="n">
        <f aca="false">_xlfn.BETA.DIST(Sheet2!A718,Sheet1!$J$46,Sheet1!$J$47,FALSE())</f>
        <v>0.296246456159015</v>
      </c>
    </row>
    <row r="719" customFormat="false" ht="15" hidden="false" customHeight="false" outlineLevel="0" collapsed="false">
      <c r="A719" s="0" t="n">
        <v>0.716</v>
      </c>
      <c r="B719" s="0" t="n">
        <f aca="false">_xlfn.BETA.DIST(Sheet2!A719,Sheet1!$J$46,Sheet1!$J$47,FALSE())</f>
        <v>0.295073242186854</v>
      </c>
    </row>
    <row r="720" customFormat="false" ht="15" hidden="false" customHeight="false" outlineLevel="0" collapsed="false">
      <c r="A720" s="0" t="n">
        <v>0.717</v>
      </c>
      <c r="B720" s="0" t="n">
        <f aca="false">_xlfn.BETA.DIST(Sheet2!A720,Sheet1!$J$46,Sheet1!$J$47,FALSE())</f>
        <v>0.293901470699504</v>
      </c>
    </row>
    <row r="721" customFormat="false" ht="15" hidden="false" customHeight="false" outlineLevel="0" collapsed="false">
      <c r="A721" s="0" t="n">
        <v>0.718</v>
      </c>
      <c r="B721" s="0" t="n">
        <f aca="false">_xlfn.BETA.DIST(Sheet2!A721,Sheet1!$J$46,Sheet1!$J$47,FALSE())</f>
        <v>0.292731136337642</v>
      </c>
    </row>
    <row r="722" customFormat="false" ht="15" hidden="false" customHeight="false" outlineLevel="0" collapsed="false">
      <c r="A722" s="0" t="n">
        <v>0.719</v>
      </c>
      <c r="B722" s="0" t="n">
        <f aca="false">_xlfn.BETA.DIST(Sheet2!A722,Sheet1!$J$46,Sheet1!$J$47,FALSE())</f>
        <v>0.291562233760806</v>
      </c>
    </row>
    <row r="723" customFormat="false" ht="15" hidden="false" customHeight="false" outlineLevel="0" collapsed="false">
      <c r="A723" s="0" t="n">
        <v>0.72</v>
      </c>
      <c r="B723" s="0" t="n">
        <f aca="false">_xlfn.BETA.DIST(Sheet2!A723,Sheet1!$J$46,Sheet1!$J$47,FALSE())</f>
        <v>0.290394757647213</v>
      </c>
    </row>
    <row r="724" customFormat="false" ht="15" hidden="false" customHeight="false" outlineLevel="0" collapsed="false">
      <c r="A724" s="0" t="n">
        <v>0.721</v>
      </c>
      <c r="B724" s="0" t="n">
        <f aca="false">_xlfn.BETA.DIST(Sheet2!A724,Sheet1!$J$46,Sheet1!$J$47,FALSE())</f>
        <v>0.289228702693592</v>
      </c>
    </row>
    <row r="725" customFormat="false" ht="15" hidden="false" customHeight="false" outlineLevel="0" collapsed="false">
      <c r="A725" s="0" t="n">
        <v>0.722</v>
      </c>
      <c r="B725" s="0" t="n">
        <f aca="false">_xlfn.BETA.DIST(Sheet2!A725,Sheet1!$J$46,Sheet1!$J$47,FALSE())</f>
        <v>0.288064063614997</v>
      </c>
    </row>
    <row r="726" customFormat="false" ht="15" hidden="false" customHeight="false" outlineLevel="0" collapsed="false">
      <c r="A726" s="0" t="n">
        <v>0.723</v>
      </c>
      <c r="B726" s="0" t="n">
        <f aca="false">_xlfn.BETA.DIST(Sheet2!A726,Sheet1!$J$46,Sheet1!$J$47,FALSE())</f>
        <v>0.286900835144636</v>
      </c>
    </row>
    <row r="727" customFormat="false" ht="15" hidden="false" customHeight="false" outlineLevel="0" collapsed="false">
      <c r="A727" s="0" t="n">
        <v>0.724</v>
      </c>
      <c r="B727" s="0" t="n">
        <f aca="false">_xlfn.BETA.DIST(Sheet2!A727,Sheet1!$J$46,Sheet1!$J$47,FALSE())</f>
        <v>0.285739012033698</v>
      </c>
    </row>
    <row r="728" customFormat="false" ht="15" hidden="false" customHeight="false" outlineLevel="0" collapsed="false">
      <c r="A728" s="0" t="n">
        <v>0.725</v>
      </c>
      <c r="B728" s="0" t="n">
        <f aca="false">_xlfn.BETA.DIST(Sheet2!A728,Sheet1!$J$46,Sheet1!$J$47,FALSE())</f>
        <v>0.284578589051172</v>
      </c>
    </row>
    <row r="729" customFormat="false" ht="15" hidden="false" customHeight="false" outlineLevel="0" collapsed="false">
      <c r="A729" s="0" t="n">
        <v>0.726</v>
      </c>
      <c r="B729" s="0" t="n">
        <f aca="false">_xlfn.BETA.DIST(Sheet2!A729,Sheet1!$J$46,Sheet1!$J$47,FALSE())</f>
        <v>0.283419560983674</v>
      </c>
    </row>
    <row r="730" customFormat="false" ht="15" hidden="false" customHeight="false" outlineLevel="0" collapsed="false">
      <c r="A730" s="0" t="n">
        <v>0.727</v>
      </c>
      <c r="B730" s="0" t="n">
        <f aca="false">_xlfn.BETA.DIST(Sheet2!A730,Sheet1!$J$46,Sheet1!$J$47,FALSE())</f>
        <v>0.282261922635274</v>
      </c>
    </row>
    <row r="731" customFormat="false" ht="15" hidden="false" customHeight="false" outlineLevel="0" collapsed="false">
      <c r="A731" s="0" t="n">
        <v>0.728</v>
      </c>
      <c r="B731" s="0" t="n">
        <f aca="false">_xlfn.BETA.DIST(Sheet2!A731,Sheet1!$J$46,Sheet1!$J$47,FALSE())</f>
        <v>0.28110566882732</v>
      </c>
    </row>
    <row r="732" customFormat="false" ht="15" hidden="false" customHeight="false" outlineLevel="0" collapsed="false">
      <c r="A732" s="0" t="n">
        <v>0.729</v>
      </c>
      <c r="B732" s="0" t="n">
        <f aca="false">_xlfn.BETA.DIST(Sheet2!A732,Sheet1!$J$46,Sheet1!$J$47,FALSE())</f>
        <v>0.279950794398265</v>
      </c>
    </row>
    <row r="733" customFormat="false" ht="15" hidden="false" customHeight="false" outlineLevel="0" collapsed="false">
      <c r="A733" s="0" t="n">
        <v>0.73</v>
      </c>
      <c r="B733" s="0" t="n">
        <f aca="false">_xlfn.BETA.DIST(Sheet2!A733,Sheet1!$J$46,Sheet1!$J$47,FALSE())</f>
        <v>0.27879729420349</v>
      </c>
    </row>
    <row r="734" customFormat="false" ht="15" hidden="false" customHeight="false" outlineLevel="0" collapsed="false">
      <c r="A734" s="0" t="n">
        <v>0.731</v>
      </c>
      <c r="B734" s="0" t="n">
        <f aca="false">_xlfn.BETA.DIST(Sheet2!A734,Sheet1!$J$46,Sheet1!$J$47,FALSE())</f>
        <v>0.277645163115134</v>
      </c>
    </row>
    <row r="735" customFormat="false" ht="15" hidden="false" customHeight="false" outlineLevel="0" collapsed="false">
      <c r="A735" s="0" t="n">
        <v>0.732</v>
      </c>
      <c r="B735" s="0" t="n">
        <f aca="false">_xlfn.BETA.DIST(Sheet2!A735,Sheet1!$J$46,Sheet1!$J$47,FALSE())</f>
        <v>0.276494396021917</v>
      </c>
    </row>
    <row r="736" customFormat="false" ht="15" hidden="false" customHeight="false" outlineLevel="0" collapsed="false">
      <c r="A736" s="0" t="n">
        <v>0.733</v>
      </c>
      <c r="B736" s="0" t="n">
        <f aca="false">_xlfn.BETA.DIST(Sheet2!A736,Sheet1!$J$46,Sheet1!$J$47,FALSE())</f>
        <v>0.27534498782897</v>
      </c>
    </row>
    <row r="737" customFormat="false" ht="15" hidden="false" customHeight="false" outlineLevel="0" collapsed="false">
      <c r="A737" s="0" t="n">
        <v>0.734</v>
      </c>
      <c r="B737" s="0" t="n">
        <f aca="false">_xlfn.BETA.DIST(Sheet2!A737,Sheet1!$J$46,Sheet1!$J$47,FALSE())</f>
        <v>0.27419693345766</v>
      </c>
    </row>
    <row r="738" customFormat="false" ht="15" hidden="false" customHeight="false" outlineLevel="0" collapsed="false">
      <c r="A738" s="0" t="n">
        <v>0.735</v>
      </c>
      <c r="B738" s="0" t="n">
        <f aca="false">_xlfn.BETA.DIST(Sheet2!A738,Sheet1!$J$46,Sheet1!$J$47,FALSE())</f>
        <v>0.273050227845415</v>
      </c>
    </row>
    <row r="739" customFormat="false" ht="15" hidden="false" customHeight="false" outlineLevel="0" collapsed="false">
      <c r="A739" s="0" t="n">
        <v>0.736</v>
      </c>
      <c r="B739" s="0" t="n">
        <f aca="false">_xlfn.BETA.DIST(Sheet2!A739,Sheet1!$J$46,Sheet1!$J$47,FALSE())</f>
        <v>0.271904865945553</v>
      </c>
    </row>
    <row r="740" customFormat="false" ht="15" hidden="false" customHeight="false" outlineLevel="0" collapsed="false">
      <c r="A740" s="0" t="n">
        <v>0.737</v>
      </c>
      <c r="B740" s="0" t="n">
        <f aca="false">_xlfn.BETA.DIST(Sheet2!A740,Sheet1!$J$46,Sheet1!$J$47,FALSE())</f>
        <v>0.270760842727111</v>
      </c>
    </row>
    <row r="741" customFormat="false" ht="15" hidden="false" customHeight="false" outlineLevel="0" collapsed="false">
      <c r="A741" s="0" t="n">
        <v>0.738</v>
      </c>
      <c r="B741" s="0" t="n">
        <f aca="false">_xlfn.BETA.DIST(Sheet2!A741,Sheet1!$J$46,Sheet1!$J$47,FALSE())</f>
        <v>0.269618153174668</v>
      </c>
    </row>
    <row r="742" customFormat="false" ht="15" hidden="false" customHeight="false" outlineLevel="0" collapsed="false">
      <c r="A742" s="0" t="n">
        <v>0.739</v>
      </c>
      <c r="B742" s="0" t="n">
        <f aca="false">_xlfn.BETA.DIST(Sheet2!A742,Sheet1!$J$46,Sheet1!$J$47,FALSE())</f>
        <v>0.268476792288173</v>
      </c>
    </row>
    <row r="743" customFormat="false" ht="15" hidden="false" customHeight="false" outlineLevel="0" collapsed="false">
      <c r="A743" s="0" t="n">
        <v>0.74</v>
      </c>
      <c r="B743" s="0" t="n">
        <f aca="false">_xlfn.BETA.DIST(Sheet2!A743,Sheet1!$J$46,Sheet1!$J$47,FALSE())</f>
        <v>0.267336755082775</v>
      </c>
    </row>
    <row r="744" customFormat="false" ht="15" hidden="false" customHeight="false" outlineLevel="0" collapsed="false">
      <c r="A744" s="0" t="n">
        <v>0.741</v>
      </c>
      <c r="B744" s="0" t="n">
        <f aca="false">_xlfn.BETA.DIST(Sheet2!A744,Sheet1!$J$46,Sheet1!$J$47,FALSE())</f>
        <v>0.266198036588647</v>
      </c>
    </row>
    <row r="745" customFormat="false" ht="15" hidden="false" customHeight="false" outlineLevel="0" collapsed="false">
      <c r="A745" s="0" t="n">
        <v>0.742</v>
      </c>
      <c r="B745" s="0" t="n">
        <f aca="false">_xlfn.BETA.DIST(Sheet2!A745,Sheet1!$J$46,Sheet1!$J$47,FALSE())</f>
        <v>0.265060631850813</v>
      </c>
    </row>
    <row r="746" customFormat="false" ht="15" hidden="false" customHeight="false" outlineLevel="0" collapsed="false">
      <c r="A746" s="0" t="n">
        <v>0.743</v>
      </c>
      <c r="B746" s="0" t="n">
        <f aca="false">_xlfn.BETA.DIST(Sheet2!A746,Sheet1!$J$46,Sheet1!$J$47,FALSE())</f>
        <v>0.263924535928979</v>
      </c>
    </row>
    <row r="747" customFormat="false" ht="15" hidden="false" customHeight="false" outlineLevel="0" collapsed="false">
      <c r="A747" s="0" t="n">
        <v>0.744</v>
      </c>
      <c r="B747" s="0" t="n">
        <f aca="false">_xlfn.BETA.DIST(Sheet2!A747,Sheet1!$J$46,Sheet1!$J$47,FALSE())</f>
        <v>0.262789743897353</v>
      </c>
    </row>
    <row r="748" customFormat="false" ht="15" hidden="false" customHeight="false" outlineLevel="0" collapsed="false">
      <c r="A748" s="0" t="n">
        <v>0.745</v>
      </c>
      <c r="B748" s="0" t="n">
        <f aca="false">_xlfn.BETA.DIST(Sheet2!A748,Sheet1!$J$46,Sheet1!$J$47,FALSE())</f>
        <v>0.261656250844479</v>
      </c>
    </row>
    <row r="749" customFormat="false" ht="15" hidden="false" customHeight="false" outlineLevel="0" collapsed="false">
      <c r="A749" s="0" t="n">
        <v>0.746</v>
      </c>
      <c r="B749" s="0" t="n">
        <f aca="false">_xlfn.BETA.DIST(Sheet2!A749,Sheet1!$J$46,Sheet1!$J$47,FALSE())</f>
        <v>0.260524051873058</v>
      </c>
    </row>
    <row r="750" customFormat="false" ht="15" hidden="false" customHeight="false" outlineLevel="0" collapsed="false">
      <c r="A750" s="0" t="n">
        <v>0.747</v>
      </c>
      <c r="B750" s="0" t="n">
        <f aca="false">_xlfn.BETA.DIST(Sheet2!A750,Sheet1!$J$46,Sheet1!$J$47,FALSE())</f>
        <v>0.259393142099777</v>
      </c>
    </row>
    <row r="751" customFormat="false" ht="15" hidden="false" customHeight="false" outlineLevel="0" collapsed="false">
      <c r="A751" s="0" t="n">
        <v>0.748</v>
      </c>
      <c r="B751" s="0" t="n">
        <f aca="false">_xlfn.BETA.DIST(Sheet2!A751,Sheet1!$J$46,Sheet1!$J$47,FALSE())</f>
        <v>0.258263516655135</v>
      </c>
    </row>
    <row r="752" customFormat="false" ht="15" hidden="false" customHeight="false" outlineLevel="0" collapsed="false">
      <c r="A752" s="0" t="n">
        <v>0.749</v>
      </c>
      <c r="B752" s="0" t="n">
        <f aca="false">_xlfn.BETA.DIST(Sheet2!A752,Sheet1!$J$46,Sheet1!$J$47,FALSE())</f>
        <v>0.257135170683269</v>
      </c>
    </row>
    <row r="753" customFormat="false" ht="15" hidden="false" customHeight="false" outlineLevel="0" collapsed="false">
      <c r="A753" s="0" t="n">
        <v>0.75</v>
      </c>
      <c r="B753" s="0" t="n">
        <f aca="false">_xlfn.BETA.DIST(Sheet2!A753,Sheet1!$J$46,Sheet1!$J$47,FALSE())</f>
        <v>0.256008099341779</v>
      </c>
    </row>
    <row r="754" customFormat="false" ht="15" hidden="false" customHeight="false" outlineLevel="0" collapsed="false">
      <c r="A754" s="0" t="n">
        <v>0.751</v>
      </c>
      <c r="B754" s="0" t="n">
        <f aca="false">_xlfn.BETA.DIST(Sheet2!A754,Sheet1!$J$46,Sheet1!$J$47,FALSE())</f>
        <v>0.254882297801555</v>
      </c>
    </row>
    <row r="755" customFormat="false" ht="15" hidden="false" customHeight="false" outlineLevel="0" collapsed="false">
      <c r="A755" s="0" t="n">
        <v>0.752</v>
      </c>
      <c r="B755" s="0" t="n">
        <f aca="false">_xlfn.BETA.DIST(Sheet2!A755,Sheet1!$J$46,Sheet1!$J$47,FALSE())</f>
        <v>0.2537577612466</v>
      </c>
    </row>
    <row r="756" customFormat="false" ht="15" hidden="false" customHeight="false" outlineLevel="0" collapsed="false">
      <c r="A756" s="0" t="n">
        <v>0.753</v>
      </c>
      <c r="B756" s="0" t="n">
        <f aca="false">_xlfn.BETA.DIST(Sheet2!A756,Sheet1!$J$46,Sheet1!$J$47,FALSE())</f>
        <v>0.252634484873856</v>
      </c>
    </row>
    <row r="757" customFormat="false" ht="15" hidden="false" customHeight="false" outlineLevel="0" collapsed="false">
      <c r="A757" s="0" t="n">
        <v>0.754</v>
      </c>
      <c r="B757" s="0" t="n">
        <f aca="false">_xlfn.BETA.DIST(Sheet2!A757,Sheet1!$J$46,Sheet1!$J$47,FALSE())</f>
        <v>0.251512463893029</v>
      </c>
    </row>
    <row r="758" customFormat="false" ht="15" hidden="false" customHeight="false" outlineLevel="0" collapsed="false">
      <c r="A758" s="0" t="n">
        <v>0.755</v>
      </c>
      <c r="B758" s="0" t="n">
        <f aca="false">_xlfn.BETA.DIST(Sheet2!A758,Sheet1!$J$46,Sheet1!$J$47,FALSE())</f>
        <v>0.250391693526412</v>
      </c>
    </row>
    <row r="759" customFormat="false" ht="15" hidden="false" customHeight="false" outlineLevel="0" collapsed="false">
      <c r="A759" s="0" t="n">
        <v>0.756</v>
      </c>
      <c r="B759" s="0" t="n">
        <f aca="false">_xlfn.BETA.DIST(Sheet2!A759,Sheet1!$J$46,Sheet1!$J$47,FALSE())</f>
        <v>0.249272169008709</v>
      </c>
    </row>
    <row r="760" customFormat="false" ht="15" hidden="false" customHeight="false" outlineLevel="0" collapsed="false">
      <c r="A760" s="0" t="n">
        <v>0.757</v>
      </c>
      <c r="B760" s="0" t="n">
        <f aca="false">_xlfn.BETA.DIST(Sheet2!A760,Sheet1!$J$46,Sheet1!$J$47,FALSE())</f>
        <v>0.248153885586858</v>
      </c>
    </row>
    <row r="761" customFormat="false" ht="15" hidden="false" customHeight="false" outlineLevel="0" collapsed="false">
      <c r="A761" s="0" t="n">
        <v>0.758</v>
      </c>
      <c r="B761" s="0" t="n">
        <f aca="false">_xlfn.BETA.DIST(Sheet2!A761,Sheet1!$J$46,Sheet1!$J$47,FALSE())</f>
        <v>0.247036838519854</v>
      </c>
    </row>
    <row r="762" customFormat="false" ht="15" hidden="false" customHeight="false" outlineLevel="0" collapsed="false">
      <c r="A762" s="0" t="n">
        <v>0.759</v>
      </c>
      <c r="B762" s="0" t="n">
        <f aca="false">_xlfn.BETA.DIST(Sheet2!A762,Sheet1!$J$46,Sheet1!$J$47,FALSE())</f>
        <v>0.245921023078572</v>
      </c>
    </row>
    <row r="763" customFormat="false" ht="15" hidden="false" customHeight="false" outlineLevel="0" collapsed="false">
      <c r="A763" s="0" t="n">
        <v>0.76</v>
      </c>
      <c r="B763" s="0" t="n">
        <f aca="false">_xlfn.BETA.DIST(Sheet2!A763,Sheet1!$J$46,Sheet1!$J$47,FALSE())</f>
        <v>0.244806434545584</v>
      </c>
    </row>
    <row r="764" customFormat="false" ht="15" hidden="false" customHeight="false" outlineLevel="0" collapsed="false">
      <c r="A764" s="0" t="n">
        <v>0.761</v>
      </c>
      <c r="B764" s="0" t="n">
        <f aca="false">_xlfn.BETA.DIST(Sheet2!A764,Sheet1!$J$46,Sheet1!$J$47,FALSE())</f>
        <v>0.243693068214988</v>
      </c>
    </row>
    <row r="765" customFormat="false" ht="15" hidden="false" customHeight="false" outlineLevel="0" collapsed="false">
      <c r="A765" s="0" t="n">
        <v>0.762</v>
      </c>
      <c r="B765" s="0" t="n">
        <f aca="false">_xlfn.BETA.DIST(Sheet2!A765,Sheet1!$J$46,Sheet1!$J$47,FALSE())</f>
        <v>0.24258091939222</v>
      </c>
    </row>
    <row r="766" customFormat="false" ht="15" hidden="false" customHeight="false" outlineLevel="0" collapsed="false">
      <c r="A766" s="0" t="n">
        <v>0.763</v>
      </c>
      <c r="B766" s="0" t="n">
        <f aca="false">_xlfn.BETA.DIST(Sheet2!A766,Sheet1!$J$46,Sheet1!$J$47,FALSE())</f>
        <v>0.241469983393881</v>
      </c>
    </row>
    <row r="767" customFormat="false" ht="15" hidden="false" customHeight="false" outlineLevel="0" collapsed="false">
      <c r="A767" s="0" t="n">
        <v>0.764</v>
      </c>
      <c r="B767" s="0" t="n">
        <f aca="false">_xlfn.BETA.DIST(Sheet2!A767,Sheet1!$J$46,Sheet1!$J$47,FALSE())</f>
        <v>0.240360255547549</v>
      </c>
    </row>
    <row r="768" customFormat="false" ht="15" hidden="false" customHeight="false" outlineLevel="0" collapsed="false">
      <c r="A768" s="0" t="n">
        <v>0.765</v>
      </c>
      <c r="B768" s="0" t="n">
        <f aca="false">_xlfn.BETA.DIST(Sheet2!A768,Sheet1!$J$46,Sheet1!$J$47,FALSE())</f>
        <v>0.239251731191603</v>
      </c>
    </row>
    <row r="769" customFormat="false" ht="15" hidden="false" customHeight="false" outlineLevel="0" collapsed="false">
      <c r="A769" s="0" t="n">
        <v>0.766</v>
      </c>
      <c r="B769" s="0" t="n">
        <f aca="false">_xlfn.BETA.DIST(Sheet2!A769,Sheet1!$J$46,Sheet1!$J$47,FALSE())</f>
        <v>0.238144405675037</v>
      </c>
    </row>
    <row r="770" customFormat="false" ht="15" hidden="false" customHeight="false" outlineLevel="0" collapsed="false">
      <c r="A770" s="0" t="n">
        <v>0.767</v>
      </c>
      <c r="B770" s="0" t="n">
        <f aca="false">_xlfn.BETA.DIST(Sheet2!A770,Sheet1!$J$46,Sheet1!$J$47,FALSE())</f>
        <v>0.237038274357281</v>
      </c>
    </row>
    <row r="771" customFormat="false" ht="15" hidden="false" customHeight="false" outlineLevel="0" collapsed="false">
      <c r="A771" s="0" t="n">
        <v>0.768</v>
      </c>
      <c r="B771" s="0" t="n">
        <f aca="false">_xlfn.BETA.DIST(Sheet2!A771,Sheet1!$J$46,Sheet1!$J$47,FALSE())</f>
        <v>0.23593333260801</v>
      </c>
    </row>
    <row r="772" customFormat="false" ht="15" hidden="false" customHeight="false" outlineLevel="0" collapsed="false">
      <c r="A772" s="0" t="n">
        <v>0.769</v>
      </c>
      <c r="B772" s="0" t="n">
        <f aca="false">_xlfn.BETA.DIST(Sheet2!A772,Sheet1!$J$46,Sheet1!$J$47,FALSE())</f>
        <v>0.234829575806965</v>
      </c>
    </row>
    <row r="773" customFormat="false" ht="15" hidden="false" customHeight="false" outlineLevel="0" collapsed="false">
      <c r="A773" s="0" t="n">
        <v>0.77</v>
      </c>
      <c r="B773" s="0" t="n">
        <f aca="false">_xlfn.BETA.DIST(Sheet2!A773,Sheet1!$J$46,Sheet1!$J$47,FALSE())</f>
        <v>0.233726999343765</v>
      </c>
    </row>
    <row r="774" customFormat="false" ht="15" hidden="false" customHeight="false" outlineLevel="0" collapsed="false">
      <c r="A774" s="0" t="n">
        <v>0.771</v>
      </c>
      <c r="B774" s="0" t="n">
        <f aca="false">_xlfn.BETA.DIST(Sheet2!A774,Sheet1!$J$46,Sheet1!$J$47,FALSE())</f>
        <v>0.232625598617719</v>
      </c>
    </row>
    <row r="775" customFormat="false" ht="15" hidden="false" customHeight="false" outlineLevel="0" collapsed="false">
      <c r="A775" s="0" t="n">
        <v>0.772</v>
      </c>
      <c r="B775" s="0" t="n">
        <f aca="false">_xlfn.BETA.DIST(Sheet2!A775,Sheet1!$J$46,Sheet1!$J$47,FALSE())</f>
        <v>0.231525369037641</v>
      </c>
    </row>
    <row r="776" customFormat="false" ht="15" hidden="false" customHeight="false" outlineLevel="0" collapsed="false">
      <c r="A776" s="0" t="n">
        <v>0.773</v>
      </c>
      <c r="B776" s="0" t="n">
        <f aca="false">_xlfn.BETA.DIST(Sheet2!A776,Sheet1!$J$46,Sheet1!$J$47,FALSE())</f>
        <v>0.230426306021656</v>
      </c>
    </row>
    <row r="777" customFormat="false" ht="15" hidden="false" customHeight="false" outlineLevel="0" collapsed="false">
      <c r="A777" s="0" t="n">
        <v>0.774</v>
      </c>
      <c r="B777" s="0" t="n">
        <f aca="false">_xlfn.BETA.DIST(Sheet2!A777,Sheet1!$J$46,Sheet1!$J$47,FALSE())</f>
        <v>0.229328404997017</v>
      </c>
    </row>
    <row r="778" customFormat="false" ht="15" hidden="false" customHeight="false" outlineLevel="0" collapsed="false">
      <c r="A778" s="0" t="n">
        <v>0.775</v>
      </c>
      <c r="B778" s="0" t="n">
        <f aca="false">_xlfn.BETA.DIST(Sheet2!A778,Sheet1!$J$46,Sheet1!$J$47,FALSE())</f>
        <v>0.228231661399907</v>
      </c>
    </row>
    <row r="779" customFormat="false" ht="15" hidden="false" customHeight="false" outlineLevel="0" collapsed="false">
      <c r="A779" s="0" t="n">
        <v>0.776</v>
      </c>
      <c r="B779" s="0" t="n">
        <f aca="false">_xlfn.BETA.DIST(Sheet2!A779,Sheet1!$J$46,Sheet1!$J$47,FALSE())</f>
        <v>0.227136070675251</v>
      </c>
    </row>
    <row r="780" customFormat="false" ht="15" hidden="false" customHeight="false" outlineLevel="0" collapsed="false">
      <c r="A780" s="0" t="n">
        <v>0.777</v>
      </c>
      <c r="B780" s="0" t="n">
        <f aca="false">_xlfn.BETA.DIST(Sheet2!A780,Sheet1!$J$46,Sheet1!$J$47,FALSE())</f>
        <v>0.226041628276521</v>
      </c>
    </row>
    <row r="781" customFormat="false" ht="15" hidden="false" customHeight="false" outlineLevel="0" collapsed="false">
      <c r="A781" s="0" t="n">
        <v>0.778</v>
      </c>
      <c r="B781" s="0" t="n">
        <f aca="false">_xlfn.BETA.DIST(Sheet2!A781,Sheet1!$J$46,Sheet1!$J$47,FALSE())</f>
        <v>0.224948329665541</v>
      </c>
    </row>
    <row r="782" customFormat="false" ht="15" hidden="false" customHeight="false" outlineLevel="0" collapsed="false">
      <c r="A782" s="0" t="n">
        <v>0.779</v>
      </c>
      <c r="B782" s="0" t="n">
        <f aca="false">_xlfn.BETA.DIST(Sheet2!A782,Sheet1!$J$46,Sheet1!$J$47,FALSE())</f>
        <v>0.223856170312292</v>
      </c>
    </row>
    <row r="783" customFormat="false" ht="15" hidden="false" customHeight="false" outlineLevel="0" collapsed="false">
      <c r="A783" s="0" t="n">
        <v>0.78</v>
      </c>
      <c r="B783" s="0" t="n">
        <f aca="false">_xlfn.BETA.DIST(Sheet2!A783,Sheet1!$J$46,Sheet1!$J$47,FALSE())</f>
        <v>0.222765145694713</v>
      </c>
    </row>
    <row r="784" customFormat="false" ht="15" hidden="false" customHeight="false" outlineLevel="0" collapsed="false">
      <c r="A784" s="0" t="n">
        <v>0.781</v>
      </c>
      <c r="B784" s="0" t="n">
        <f aca="false">_xlfn.BETA.DIST(Sheet2!A784,Sheet1!$J$46,Sheet1!$J$47,FALSE())</f>
        <v>0.221675251298501</v>
      </c>
    </row>
    <row r="785" customFormat="false" ht="15" hidden="false" customHeight="false" outlineLevel="0" collapsed="false">
      <c r="A785" s="0" t="n">
        <v>0.782</v>
      </c>
      <c r="B785" s="0" t="n">
        <f aca="false">_xlfn.BETA.DIST(Sheet2!A785,Sheet1!$J$46,Sheet1!$J$47,FALSE())</f>
        <v>0.220586482616914</v>
      </c>
    </row>
    <row r="786" customFormat="false" ht="15" hidden="false" customHeight="false" outlineLevel="0" collapsed="false">
      <c r="A786" s="0" t="n">
        <v>0.783</v>
      </c>
      <c r="B786" s="0" t="n">
        <f aca="false">_xlfn.BETA.DIST(Sheet2!A786,Sheet1!$J$46,Sheet1!$J$47,FALSE())</f>
        <v>0.219498835150567</v>
      </c>
    </row>
    <row r="787" customFormat="false" ht="15" hidden="false" customHeight="false" outlineLevel="0" collapsed="false">
      <c r="A787" s="0" t="n">
        <v>0.784</v>
      </c>
      <c r="B787" s="0" t="n">
        <f aca="false">_xlfn.BETA.DIST(Sheet2!A787,Sheet1!$J$46,Sheet1!$J$47,FALSE())</f>
        <v>0.218412304407229</v>
      </c>
    </row>
    <row r="788" customFormat="false" ht="15" hidden="false" customHeight="false" outlineLevel="0" collapsed="false">
      <c r="A788" s="0" t="n">
        <v>0.785</v>
      </c>
      <c r="B788" s="0" t="n">
        <f aca="false">_xlfn.BETA.DIST(Sheet2!A788,Sheet1!$J$46,Sheet1!$J$47,FALSE())</f>
        <v>0.217326885901616</v>
      </c>
    </row>
    <row r="789" customFormat="false" ht="15" hidden="false" customHeight="false" outlineLevel="0" collapsed="false">
      <c r="A789" s="0" t="n">
        <v>0.786</v>
      </c>
      <c r="B789" s="0" t="n">
        <f aca="false">_xlfn.BETA.DIST(Sheet2!A789,Sheet1!$J$46,Sheet1!$J$47,FALSE())</f>
        <v>0.216242575155187</v>
      </c>
    </row>
    <row r="790" customFormat="false" ht="15" hidden="false" customHeight="false" outlineLevel="0" collapsed="false">
      <c r="A790" s="0" t="n">
        <v>0.787</v>
      </c>
      <c r="B790" s="0" t="n">
        <f aca="false">_xlfn.BETA.DIST(Sheet2!A790,Sheet1!$J$46,Sheet1!$J$47,FALSE())</f>
        <v>0.215159367695933</v>
      </c>
    </row>
    <row r="791" customFormat="false" ht="15" hidden="false" customHeight="false" outlineLevel="0" collapsed="false">
      <c r="A791" s="0" t="n">
        <v>0.788</v>
      </c>
      <c r="B791" s="0" t="n">
        <f aca="false">_xlfn.BETA.DIST(Sheet2!A791,Sheet1!$J$46,Sheet1!$J$47,FALSE())</f>
        <v>0.21407725905817</v>
      </c>
    </row>
    <row r="792" customFormat="false" ht="15" hidden="false" customHeight="false" outlineLevel="0" collapsed="false">
      <c r="A792" s="0" t="n">
        <v>0.789</v>
      </c>
      <c r="B792" s="0" t="n">
        <f aca="false">_xlfn.BETA.DIST(Sheet2!A792,Sheet1!$J$46,Sheet1!$J$47,FALSE())</f>
        <v>0.21299624478232</v>
      </c>
    </row>
    <row r="793" customFormat="false" ht="15" hidden="false" customHeight="false" outlineLevel="0" collapsed="false">
      <c r="A793" s="0" t="n">
        <v>0.79</v>
      </c>
      <c r="B793" s="0" t="n">
        <f aca="false">_xlfn.BETA.DIST(Sheet2!A793,Sheet1!$J$46,Sheet1!$J$47,FALSE())</f>
        <v>0.211916320414705</v>
      </c>
    </row>
    <row r="794" customFormat="false" ht="15" hidden="false" customHeight="false" outlineLevel="0" collapsed="false">
      <c r="A794" s="0" t="n">
        <v>0.791</v>
      </c>
      <c r="B794" s="0" t="n">
        <f aca="false">_xlfn.BETA.DIST(Sheet2!A794,Sheet1!$J$46,Sheet1!$J$47,FALSE())</f>
        <v>0.210837481507324</v>
      </c>
    </row>
    <row r="795" customFormat="false" ht="15" hidden="false" customHeight="false" outlineLevel="0" collapsed="false">
      <c r="A795" s="0" t="n">
        <v>0.792</v>
      </c>
      <c r="B795" s="0" t="n">
        <f aca="false">_xlfn.BETA.DIST(Sheet2!A795,Sheet1!$J$46,Sheet1!$J$47,FALSE())</f>
        <v>0.209759723617639</v>
      </c>
    </row>
    <row r="796" customFormat="false" ht="15" hidden="false" customHeight="false" outlineLevel="0" collapsed="false">
      <c r="A796" s="0" t="n">
        <v>0.793</v>
      </c>
      <c r="B796" s="0" t="n">
        <f aca="false">_xlfn.BETA.DIST(Sheet2!A796,Sheet1!$J$46,Sheet1!$J$47,FALSE())</f>
        <v>0.208683042308353</v>
      </c>
    </row>
    <row r="797" customFormat="false" ht="15" hidden="false" customHeight="false" outlineLevel="0" collapsed="false">
      <c r="A797" s="0" t="n">
        <v>0.794</v>
      </c>
      <c r="B797" s="0" t="n">
        <f aca="false">_xlfn.BETA.DIST(Sheet2!A797,Sheet1!$J$46,Sheet1!$J$47,FALSE())</f>
        <v>0.207607433147186</v>
      </c>
    </row>
    <row r="798" customFormat="false" ht="15" hidden="false" customHeight="false" outlineLevel="0" collapsed="false">
      <c r="A798" s="0" t="n">
        <v>0.795</v>
      </c>
      <c r="B798" s="0" t="n">
        <f aca="false">_xlfn.BETA.DIST(Sheet2!A798,Sheet1!$J$46,Sheet1!$J$47,FALSE())</f>
        <v>0.206532891706651</v>
      </c>
    </row>
    <row r="799" customFormat="false" ht="15" hidden="false" customHeight="false" outlineLevel="0" collapsed="false">
      <c r="A799" s="0" t="n">
        <v>0.796</v>
      </c>
      <c r="B799" s="0" t="n">
        <f aca="false">_xlfn.BETA.DIST(Sheet2!A799,Sheet1!$J$46,Sheet1!$J$47,FALSE())</f>
        <v>0.205459413563828</v>
      </c>
    </row>
    <row r="800" customFormat="false" ht="15" hidden="false" customHeight="false" outlineLevel="0" collapsed="false">
      <c r="A800" s="0" t="n">
        <v>0.797</v>
      </c>
      <c r="B800" s="0" t="n">
        <f aca="false">_xlfn.BETA.DIST(Sheet2!A800,Sheet1!$J$46,Sheet1!$J$47,FALSE())</f>
        <v>0.204386994300134</v>
      </c>
    </row>
    <row r="801" customFormat="false" ht="15" hidden="false" customHeight="false" outlineLevel="0" collapsed="false">
      <c r="A801" s="0" t="n">
        <v>0.798</v>
      </c>
      <c r="B801" s="0" t="n">
        <f aca="false">_xlfn.BETA.DIST(Sheet2!A801,Sheet1!$J$46,Sheet1!$J$47,FALSE())</f>
        <v>0.203315629501088</v>
      </c>
    </row>
    <row r="802" customFormat="false" ht="15" hidden="false" customHeight="false" outlineLevel="0" collapsed="false">
      <c r="A802" s="0" t="n">
        <v>0.799</v>
      </c>
      <c r="B802" s="0" t="n">
        <f aca="false">_xlfn.BETA.DIST(Sheet2!A802,Sheet1!$J$46,Sheet1!$J$47,FALSE())</f>
        <v>0.202245314756078</v>
      </c>
    </row>
    <row r="803" customFormat="false" ht="15" hidden="false" customHeight="false" outlineLevel="0" collapsed="false">
      <c r="A803" s="0" t="n">
        <v>0.8</v>
      </c>
      <c r="B803" s="0" t="n">
        <f aca="false">_xlfn.BETA.DIST(Sheet2!A803,Sheet1!$J$46,Sheet1!$J$47,FALSE())</f>
        <v>0.201176045658125</v>
      </c>
    </row>
    <row r="804" customFormat="false" ht="15" hidden="false" customHeight="false" outlineLevel="0" collapsed="false">
      <c r="A804" s="0" t="n">
        <v>0.801</v>
      </c>
      <c r="B804" s="0" t="n">
        <f aca="false">_xlfn.BETA.DIST(Sheet2!A804,Sheet1!$J$46,Sheet1!$J$47,FALSE())</f>
        <v>0.200107817803638</v>
      </c>
    </row>
    <row r="805" customFormat="false" ht="15" hidden="false" customHeight="false" outlineLevel="0" collapsed="false">
      <c r="A805" s="0" t="n">
        <v>0.802</v>
      </c>
      <c r="B805" s="0" t="n">
        <f aca="false">_xlfn.BETA.DIST(Sheet2!A805,Sheet1!$J$46,Sheet1!$J$47,FALSE())</f>
        <v>0.199040626792179</v>
      </c>
    </row>
    <row r="806" customFormat="false" ht="15" hidden="false" customHeight="false" outlineLevel="0" collapsed="false">
      <c r="A806" s="0" t="n">
        <v>0.803</v>
      </c>
      <c r="B806" s="0" t="n">
        <f aca="false">_xlfn.BETA.DIST(Sheet2!A806,Sheet1!$J$46,Sheet1!$J$47,FALSE())</f>
        <v>0.197974468226206</v>
      </c>
    </row>
    <row r="807" customFormat="false" ht="15" hidden="false" customHeight="false" outlineLevel="0" collapsed="false">
      <c r="A807" s="0" t="n">
        <v>0.804</v>
      </c>
      <c r="B807" s="0" t="n">
        <f aca="false">_xlfn.BETA.DIST(Sheet2!A807,Sheet1!$J$46,Sheet1!$J$47,FALSE())</f>
        <v>0.196909337710833</v>
      </c>
    </row>
    <row r="808" customFormat="false" ht="15" hidden="false" customHeight="false" outlineLevel="0" collapsed="false">
      <c r="A808" s="0" t="n">
        <v>0.805</v>
      </c>
      <c r="B808" s="0" t="n">
        <f aca="false">_xlfn.BETA.DIST(Sheet2!A808,Sheet1!$J$46,Sheet1!$J$47,FALSE())</f>
        <v>0.195845230853574</v>
      </c>
    </row>
    <row r="809" customFormat="false" ht="15" hidden="false" customHeight="false" outlineLevel="0" collapsed="false">
      <c r="A809" s="0" t="n">
        <v>0.806</v>
      </c>
      <c r="B809" s="0" t="n">
        <f aca="false">_xlfn.BETA.DIST(Sheet2!A809,Sheet1!$J$46,Sheet1!$J$47,FALSE())</f>
        <v>0.194782143264087</v>
      </c>
    </row>
    <row r="810" customFormat="false" ht="15" hidden="false" customHeight="false" outlineLevel="0" collapsed="false">
      <c r="A810" s="0" t="n">
        <v>0.807</v>
      </c>
      <c r="B810" s="0" t="n">
        <f aca="false">_xlfn.BETA.DIST(Sheet2!A810,Sheet1!$J$46,Sheet1!$J$47,FALSE())</f>
        <v>0.193720070553917</v>
      </c>
    </row>
    <row r="811" customFormat="false" ht="15" hidden="false" customHeight="false" outlineLevel="0" collapsed="false">
      <c r="A811" s="0" t="n">
        <v>0.808</v>
      </c>
      <c r="B811" s="0" t="n">
        <f aca="false">_xlfn.BETA.DIST(Sheet2!A811,Sheet1!$J$46,Sheet1!$J$47,FALSE())</f>
        <v>0.19265900833623</v>
      </c>
    </row>
    <row r="812" customFormat="false" ht="15" hidden="false" customHeight="false" outlineLevel="0" collapsed="false">
      <c r="A812" s="0" t="n">
        <v>0.809</v>
      </c>
      <c r="B812" s="0" t="n">
        <f aca="false">_xlfn.BETA.DIST(Sheet2!A812,Sheet1!$J$46,Sheet1!$J$47,FALSE())</f>
        <v>0.191598952225553</v>
      </c>
    </row>
    <row r="813" customFormat="false" ht="15" hidden="false" customHeight="false" outlineLevel="0" collapsed="false">
      <c r="A813" s="0" t="n">
        <v>0.81</v>
      </c>
      <c r="B813" s="0" t="n">
        <f aca="false">_xlfn.BETA.DIST(Sheet2!A813,Sheet1!$J$46,Sheet1!$J$47,FALSE())</f>
        <v>0.1905398978375</v>
      </c>
    </row>
    <row r="814" customFormat="false" ht="15" hidden="false" customHeight="false" outlineLevel="0" collapsed="false">
      <c r="A814" s="0" t="n">
        <v>0.811</v>
      </c>
      <c r="B814" s="0" t="n">
        <f aca="false">_xlfn.BETA.DIST(Sheet2!A814,Sheet1!$J$46,Sheet1!$J$47,FALSE())</f>
        <v>0.189481840788499</v>
      </c>
    </row>
    <row r="815" customFormat="false" ht="15" hidden="false" customHeight="false" outlineLevel="0" collapsed="false">
      <c r="A815" s="0" t="n">
        <v>0.812</v>
      </c>
      <c r="B815" s="0" t="n">
        <f aca="false">_xlfn.BETA.DIST(Sheet2!A815,Sheet1!$J$46,Sheet1!$J$47,FALSE())</f>
        <v>0.188424776695517</v>
      </c>
    </row>
    <row r="816" customFormat="false" ht="15" hidden="false" customHeight="false" outlineLevel="0" collapsed="false">
      <c r="A816" s="0" t="n">
        <v>0.813</v>
      </c>
      <c r="B816" s="0" t="n">
        <f aca="false">_xlfn.BETA.DIST(Sheet2!A816,Sheet1!$J$46,Sheet1!$J$47,FALSE())</f>
        <v>0.187368701175778</v>
      </c>
    </row>
    <row r="817" customFormat="false" ht="15" hidden="false" customHeight="false" outlineLevel="0" collapsed="false">
      <c r="A817" s="0" t="n">
        <v>0.814</v>
      </c>
      <c r="B817" s="0" t="n">
        <f aca="false">_xlfn.BETA.DIST(Sheet2!A817,Sheet1!$J$46,Sheet1!$J$47,FALSE())</f>
        <v>0.186313609846476</v>
      </c>
    </row>
    <row r="818" customFormat="false" ht="15" hidden="false" customHeight="false" outlineLevel="0" collapsed="false">
      <c r="A818" s="0" t="n">
        <v>0.815</v>
      </c>
      <c r="B818" s="0" t="n">
        <f aca="false">_xlfn.BETA.DIST(Sheet2!A818,Sheet1!$J$46,Sheet1!$J$47,FALSE())</f>
        <v>0.185259498324487</v>
      </c>
    </row>
    <row r="819" customFormat="false" ht="15" hidden="false" customHeight="false" outlineLevel="0" collapsed="false">
      <c r="A819" s="0" t="n">
        <v>0.816</v>
      </c>
      <c r="B819" s="0" t="n">
        <f aca="false">_xlfn.BETA.DIST(Sheet2!A819,Sheet1!$J$46,Sheet1!$J$47,FALSE())</f>
        <v>0.184206362226077</v>
      </c>
    </row>
    <row r="820" customFormat="false" ht="15" hidden="false" customHeight="false" outlineLevel="0" collapsed="false">
      <c r="A820" s="0" t="n">
        <v>0.817</v>
      </c>
      <c r="B820" s="0" t="n">
        <f aca="false">_xlfn.BETA.DIST(Sheet2!A820,Sheet1!$J$46,Sheet1!$J$47,FALSE())</f>
        <v>0.183154197166599</v>
      </c>
    </row>
    <row r="821" customFormat="false" ht="15" hidden="false" customHeight="false" outlineLevel="0" collapsed="false">
      <c r="A821" s="0" t="n">
        <v>0.818</v>
      </c>
      <c r="B821" s="0" t="n">
        <f aca="false">_xlfn.BETA.DIST(Sheet2!A821,Sheet1!$J$46,Sheet1!$J$47,FALSE())</f>
        <v>0.182102998760192</v>
      </c>
    </row>
    <row r="822" customFormat="false" ht="15" hidden="false" customHeight="false" outlineLevel="0" collapsed="false">
      <c r="A822" s="0" t="n">
        <v>0.819</v>
      </c>
      <c r="B822" s="0" t="n">
        <f aca="false">_xlfn.BETA.DIST(Sheet2!A822,Sheet1!$J$46,Sheet1!$J$47,FALSE())</f>
        <v>0.181052762619474</v>
      </c>
    </row>
    <row r="823" customFormat="false" ht="15" hidden="false" customHeight="false" outlineLevel="0" collapsed="false">
      <c r="A823" s="0" t="n">
        <v>0.82</v>
      </c>
      <c r="B823" s="0" t="n">
        <f aca="false">_xlfn.BETA.DIST(Sheet2!A823,Sheet1!$J$46,Sheet1!$J$47,FALSE())</f>
        <v>0.180003484355229</v>
      </c>
    </row>
    <row r="824" customFormat="false" ht="15" hidden="false" customHeight="false" outlineLevel="0" collapsed="false">
      <c r="A824" s="0" t="n">
        <v>0.821</v>
      </c>
      <c r="B824" s="0" t="n">
        <f aca="false">_xlfn.BETA.DIST(Sheet2!A824,Sheet1!$J$46,Sheet1!$J$47,FALSE())</f>
        <v>0.178955159576086</v>
      </c>
    </row>
    <row r="825" customFormat="false" ht="15" hidden="false" customHeight="false" outlineLevel="0" collapsed="false">
      <c r="A825" s="0" t="n">
        <v>0.822</v>
      </c>
      <c r="B825" s="0" t="n">
        <f aca="false">_xlfn.BETA.DIST(Sheet2!A825,Sheet1!$J$46,Sheet1!$J$47,FALSE())</f>
        <v>0.177907783888198</v>
      </c>
    </row>
    <row r="826" customFormat="false" ht="15" hidden="false" customHeight="false" outlineLevel="0" collapsed="false">
      <c r="A826" s="0" t="n">
        <v>0.823</v>
      </c>
      <c r="B826" s="0" t="n">
        <f aca="false">_xlfn.BETA.DIST(Sheet2!A826,Sheet1!$J$46,Sheet1!$J$47,FALSE())</f>
        <v>0.176861352894914</v>
      </c>
    </row>
    <row r="827" customFormat="false" ht="15" hidden="false" customHeight="false" outlineLevel="0" collapsed="false">
      <c r="A827" s="0" t="n">
        <v>0.824</v>
      </c>
      <c r="B827" s="0" t="n">
        <f aca="false">_xlfn.BETA.DIST(Sheet2!A827,Sheet1!$J$46,Sheet1!$J$47,FALSE())</f>
        <v>0.175815862196442</v>
      </c>
    </row>
    <row r="828" customFormat="false" ht="15" hidden="false" customHeight="false" outlineLevel="0" collapsed="false">
      <c r="A828" s="0" t="n">
        <v>0.825</v>
      </c>
      <c r="B828" s="0" t="n">
        <f aca="false">_xlfn.BETA.DIST(Sheet2!A828,Sheet1!$J$46,Sheet1!$J$47,FALSE())</f>
        <v>0.17477130738951</v>
      </c>
    </row>
    <row r="829" customFormat="false" ht="15" hidden="false" customHeight="false" outlineLevel="0" collapsed="false">
      <c r="A829" s="0" t="n">
        <v>0.826</v>
      </c>
      <c r="B829" s="0" t="n">
        <f aca="false">_xlfn.BETA.DIST(Sheet2!A829,Sheet1!$J$46,Sheet1!$J$47,FALSE())</f>
        <v>0.173727684067018</v>
      </c>
    </row>
    <row r="830" customFormat="false" ht="15" hidden="false" customHeight="false" outlineLevel="0" collapsed="false">
      <c r="A830" s="0" t="n">
        <v>0.827</v>
      </c>
      <c r="B830" s="0" t="n">
        <f aca="false">_xlfn.BETA.DIST(Sheet2!A830,Sheet1!$J$46,Sheet1!$J$47,FALSE())</f>
        <v>0.172684987817689</v>
      </c>
    </row>
    <row r="831" customFormat="false" ht="15" hidden="false" customHeight="false" outlineLevel="0" collapsed="false">
      <c r="A831" s="0" t="n">
        <v>0.828</v>
      </c>
      <c r="B831" s="0" t="n">
        <f aca="false">_xlfn.BETA.DIST(Sheet2!A831,Sheet1!$J$46,Sheet1!$J$47,FALSE())</f>
        <v>0.171643214225706</v>
      </c>
    </row>
    <row r="832" customFormat="false" ht="15" hidden="false" customHeight="false" outlineLevel="0" collapsed="false">
      <c r="A832" s="0" t="n">
        <v>0.829</v>
      </c>
      <c r="B832" s="0" t="n">
        <f aca="false">_xlfn.BETA.DIST(Sheet2!A832,Sheet1!$J$46,Sheet1!$J$47,FALSE())</f>
        <v>0.170602358870351</v>
      </c>
    </row>
    <row r="833" customFormat="false" ht="15" hidden="false" customHeight="false" outlineLevel="0" collapsed="false">
      <c r="A833" s="0" t="n">
        <v>0.83</v>
      </c>
      <c r="B833" s="0" t="n">
        <f aca="false">_xlfn.BETA.DIST(Sheet2!A833,Sheet1!$J$46,Sheet1!$J$47,FALSE())</f>
        <v>0.169562417325626</v>
      </c>
    </row>
    <row r="834" customFormat="false" ht="15" hidden="false" customHeight="false" outlineLevel="0" collapsed="false">
      <c r="A834" s="0" t="n">
        <v>0.831</v>
      </c>
      <c r="B834" s="0" t="n">
        <f aca="false">_xlfn.BETA.DIST(Sheet2!A834,Sheet1!$J$46,Sheet1!$J$47,FALSE())</f>
        <v>0.168523385159882</v>
      </c>
    </row>
    <row r="835" customFormat="false" ht="15" hidden="false" customHeight="false" outlineLevel="0" collapsed="false">
      <c r="A835" s="0" t="n">
        <v>0.832</v>
      </c>
      <c r="B835" s="0" t="n">
        <f aca="false">_xlfn.BETA.DIST(Sheet2!A835,Sheet1!$J$46,Sheet1!$J$47,FALSE())</f>
        <v>0.167485257935426</v>
      </c>
    </row>
    <row r="836" customFormat="false" ht="15" hidden="false" customHeight="false" outlineLevel="0" collapsed="false">
      <c r="A836" s="0" t="n">
        <v>0.833</v>
      </c>
      <c r="B836" s="0" t="n">
        <f aca="false">_xlfn.BETA.DIST(Sheet2!A836,Sheet1!$J$46,Sheet1!$J$47,FALSE())</f>
        <v>0.166448031208127</v>
      </c>
    </row>
    <row r="837" customFormat="false" ht="15" hidden="false" customHeight="false" outlineLevel="0" collapsed="false">
      <c r="A837" s="0" t="n">
        <v>0.834</v>
      </c>
      <c r="B837" s="0" t="n">
        <f aca="false">_xlfn.BETA.DIST(Sheet2!A837,Sheet1!$J$46,Sheet1!$J$47,FALSE())</f>
        <v>0.16541170052702</v>
      </c>
    </row>
    <row r="838" customFormat="false" ht="15" hidden="false" customHeight="false" outlineLevel="0" collapsed="false">
      <c r="A838" s="0" t="n">
        <v>0.835</v>
      </c>
      <c r="B838" s="0" t="n">
        <f aca="false">_xlfn.BETA.DIST(Sheet2!A838,Sheet1!$J$46,Sheet1!$J$47,FALSE())</f>
        <v>0.16437626143389</v>
      </c>
    </row>
    <row r="839" customFormat="false" ht="15" hidden="false" customHeight="false" outlineLevel="0" collapsed="false">
      <c r="A839" s="0" t="n">
        <v>0.836</v>
      </c>
      <c r="B839" s="0" t="n">
        <f aca="false">_xlfn.BETA.DIST(Sheet2!A839,Sheet1!$J$46,Sheet1!$J$47,FALSE())</f>
        <v>0.163341709462856</v>
      </c>
    </row>
    <row r="840" customFormat="false" ht="15" hidden="false" customHeight="false" outlineLevel="0" collapsed="false">
      <c r="A840" s="0" t="n">
        <v>0.837</v>
      </c>
      <c r="B840" s="0" t="n">
        <f aca="false">_xlfn.BETA.DIST(Sheet2!A840,Sheet1!$J$46,Sheet1!$J$47,FALSE())</f>
        <v>0.162308040139946</v>
      </c>
    </row>
    <row r="841" customFormat="false" ht="15" hidden="false" customHeight="false" outlineLevel="0" collapsed="false">
      <c r="A841" s="0" t="n">
        <v>0.838</v>
      </c>
      <c r="B841" s="0" t="n">
        <f aca="false">_xlfn.BETA.DIST(Sheet2!A841,Sheet1!$J$46,Sheet1!$J$47,FALSE())</f>
        <v>0.161275248982659</v>
      </c>
    </row>
    <row r="842" customFormat="false" ht="15" hidden="false" customHeight="false" outlineLevel="0" collapsed="false">
      <c r="A842" s="0" t="n">
        <v>0.839</v>
      </c>
      <c r="B842" s="0" t="n">
        <f aca="false">_xlfn.BETA.DIST(Sheet2!A842,Sheet1!$J$46,Sheet1!$J$47,FALSE())</f>
        <v>0.160243331499524</v>
      </c>
    </row>
    <row r="843" customFormat="false" ht="15" hidden="false" customHeight="false" outlineLevel="0" collapsed="false">
      <c r="A843" s="0" t="n">
        <v>0.84</v>
      </c>
      <c r="B843" s="0" t="n">
        <f aca="false">_xlfn.BETA.DIST(Sheet2!A843,Sheet1!$J$46,Sheet1!$J$47,FALSE())</f>
        <v>0.159212283189642</v>
      </c>
    </row>
    <row r="844" customFormat="false" ht="15" hidden="false" customHeight="false" outlineLevel="0" collapsed="false">
      <c r="A844" s="0" t="n">
        <v>0.841</v>
      </c>
      <c r="B844" s="0" t="n">
        <f aca="false">_xlfn.BETA.DIST(Sheet2!A844,Sheet1!$J$46,Sheet1!$J$47,FALSE())</f>
        <v>0.158182099542224</v>
      </c>
    </row>
    <row r="845" customFormat="false" ht="15" hidden="false" customHeight="false" outlineLevel="0" collapsed="false">
      <c r="A845" s="0" t="n">
        <v>0.842</v>
      </c>
      <c r="B845" s="0" t="n">
        <f aca="false">_xlfn.BETA.DIST(Sheet2!A845,Sheet1!$J$46,Sheet1!$J$47,FALSE())</f>
        <v>0.157152776036121</v>
      </c>
    </row>
    <row r="846" customFormat="false" ht="15" hidden="false" customHeight="false" outlineLevel="0" collapsed="false">
      <c r="A846" s="0" t="n">
        <v>0.843</v>
      </c>
      <c r="B846" s="0" t="n">
        <f aca="false">_xlfn.BETA.DIST(Sheet2!A846,Sheet1!$J$46,Sheet1!$J$47,FALSE())</f>
        <v>0.156124308139334</v>
      </c>
    </row>
    <row r="847" customFormat="false" ht="15" hidden="false" customHeight="false" outlineLevel="0" collapsed="false">
      <c r="A847" s="0" t="n">
        <v>0.844</v>
      </c>
      <c r="B847" s="0" t="n">
        <f aca="false">_xlfn.BETA.DIST(Sheet2!A847,Sheet1!$J$46,Sheet1!$J$47,FALSE())</f>
        <v>0.155096691308524</v>
      </c>
    </row>
    <row r="848" customFormat="false" ht="15" hidden="false" customHeight="false" outlineLevel="0" collapsed="false">
      <c r="A848" s="0" t="n">
        <v>0.845</v>
      </c>
      <c r="B848" s="0" t="n">
        <f aca="false">_xlfn.BETA.DIST(Sheet2!A848,Sheet1!$J$46,Sheet1!$J$47,FALSE())</f>
        <v>0.154069920988504</v>
      </c>
    </row>
    <row r="849" customFormat="false" ht="15" hidden="false" customHeight="false" outlineLevel="0" collapsed="false">
      <c r="A849" s="0" t="n">
        <v>0.846</v>
      </c>
      <c r="B849" s="0" t="n">
        <f aca="false">_xlfn.BETA.DIST(Sheet2!A849,Sheet1!$J$46,Sheet1!$J$47,FALSE())</f>
        <v>0.153043992611724</v>
      </c>
    </row>
    <row r="850" customFormat="false" ht="15" hidden="false" customHeight="false" outlineLevel="0" collapsed="false">
      <c r="A850" s="0" t="n">
        <v>0.847</v>
      </c>
      <c r="B850" s="0" t="n">
        <f aca="false">_xlfn.BETA.DIST(Sheet2!A850,Sheet1!$J$46,Sheet1!$J$47,FALSE())</f>
        <v>0.152018901597738</v>
      </c>
    </row>
    <row r="851" customFormat="false" ht="15" hidden="false" customHeight="false" outlineLevel="0" collapsed="false">
      <c r="A851" s="0" t="n">
        <v>0.848</v>
      </c>
      <c r="B851" s="0" t="n">
        <f aca="false">_xlfn.BETA.DIST(Sheet2!A851,Sheet1!$J$46,Sheet1!$J$47,FALSE())</f>
        <v>0.150994643352668</v>
      </c>
    </row>
    <row r="852" customFormat="false" ht="15" hidden="false" customHeight="false" outlineLevel="0" collapsed="false">
      <c r="A852" s="0" t="n">
        <v>0.849</v>
      </c>
      <c r="B852" s="0" t="n">
        <f aca="false">_xlfn.BETA.DIST(Sheet2!A852,Sheet1!$J$46,Sheet1!$J$47,FALSE())</f>
        <v>0.149971213268645</v>
      </c>
    </row>
    <row r="853" customFormat="false" ht="15" hidden="false" customHeight="false" outlineLevel="0" collapsed="false">
      <c r="A853" s="0" t="n">
        <v>0.85</v>
      </c>
      <c r="B853" s="0" t="n">
        <f aca="false">_xlfn.BETA.DIST(Sheet2!A853,Sheet1!$J$46,Sheet1!$J$47,FALSE())</f>
        <v>0.148948606723246</v>
      </c>
    </row>
    <row r="854" customFormat="false" ht="15" hidden="false" customHeight="false" outlineLevel="0" collapsed="false">
      <c r="A854" s="0" t="n">
        <v>0.851</v>
      </c>
      <c r="B854" s="0" t="n">
        <f aca="false">_xlfn.BETA.DIST(Sheet2!A854,Sheet1!$J$46,Sheet1!$J$47,FALSE())</f>
        <v>0.14792681907891</v>
      </c>
    </row>
    <row r="855" customFormat="false" ht="15" hidden="false" customHeight="false" outlineLevel="0" collapsed="false">
      <c r="A855" s="0" t="n">
        <v>0.852</v>
      </c>
      <c r="B855" s="0" t="n">
        <f aca="false">_xlfn.BETA.DIST(Sheet2!A855,Sheet1!$J$46,Sheet1!$J$47,FALSE())</f>
        <v>0.146905845682348</v>
      </c>
    </row>
    <row r="856" customFormat="false" ht="15" hidden="false" customHeight="false" outlineLevel="0" collapsed="false">
      <c r="A856" s="0" t="n">
        <v>0.853</v>
      </c>
      <c r="B856" s="0" t="n">
        <f aca="false">_xlfn.BETA.DIST(Sheet2!A856,Sheet1!$J$46,Sheet1!$J$47,FALSE())</f>
        <v>0.145885681863926</v>
      </c>
    </row>
    <row r="857" customFormat="false" ht="15" hidden="false" customHeight="false" outlineLevel="0" collapsed="false">
      <c r="A857" s="0" t="n">
        <v>0.854</v>
      </c>
      <c r="B857" s="0" t="n">
        <f aca="false">_xlfn.BETA.DIST(Sheet2!A857,Sheet1!$J$46,Sheet1!$J$47,FALSE())</f>
        <v>0.14486632293705</v>
      </c>
    </row>
    <row r="858" customFormat="false" ht="15" hidden="false" customHeight="false" outlineLevel="0" collapsed="false">
      <c r="A858" s="0" t="n">
        <v>0.855</v>
      </c>
      <c r="B858" s="0" t="n">
        <f aca="false">_xlfn.BETA.DIST(Sheet2!A858,Sheet1!$J$46,Sheet1!$J$47,FALSE())</f>
        <v>0.143847764197518</v>
      </c>
    </row>
    <row r="859" customFormat="false" ht="15" hidden="false" customHeight="false" outlineLevel="0" collapsed="false">
      <c r="A859" s="0" t="n">
        <v>0.856</v>
      </c>
      <c r="B859" s="0" t="n">
        <f aca="false">_xlfn.BETA.DIST(Sheet2!A859,Sheet1!$J$46,Sheet1!$J$47,FALSE())</f>
        <v>0.14283000092287</v>
      </c>
    </row>
    <row r="860" customFormat="false" ht="15" hidden="false" customHeight="false" outlineLevel="0" collapsed="false">
      <c r="A860" s="0" t="n">
        <v>0.857</v>
      </c>
      <c r="B860" s="0" t="n">
        <f aca="false">_xlfn.BETA.DIST(Sheet2!A860,Sheet1!$J$46,Sheet1!$J$47,FALSE())</f>
        <v>0.14181302837171</v>
      </c>
    </row>
    <row r="861" customFormat="false" ht="15" hidden="false" customHeight="false" outlineLevel="0" collapsed="false">
      <c r="A861" s="0" t="n">
        <v>0.858</v>
      </c>
      <c r="B861" s="0" t="n">
        <f aca="false">_xlfn.BETA.DIST(Sheet2!A861,Sheet1!$J$46,Sheet1!$J$47,FALSE())</f>
        <v>0.140796841783021</v>
      </c>
    </row>
    <row r="862" customFormat="false" ht="15" hidden="false" customHeight="false" outlineLevel="0" collapsed="false">
      <c r="A862" s="0" t="n">
        <v>0.859</v>
      </c>
      <c r="B862" s="0" t="n">
        <f aca="false">_xlfn.BETA.DIST(Sheet2!A862,Sheet1!$J$46,Sheet1!$J$47,FALSE())</f>
        <v>0.13978143637545</v>
      </c>
    </row>
    <row r="863" customFormat="false" ht="15" hidden="false" customHeight="false" outlineLevel="0" collapsed="false">
      <c r="A863" s="0" t="n">
        <v>0.86</v>
      </c>
      <c r="B863" s="0" t="n">
        <f aca="false">_xlfn.BETA.DIST(Sheet2!A863,Sheet1!$J$46,Sheet1!$J$47,FALSE())</f>
        <v>0.138766807346589</v>
      </c>
    </row>
    <row r="864" customFormat="false" ht="15" hidden="false" customHeight="false" outlineLevel="0" collapsed="false">
      <c r="A864" s="0" t="n">
        <v>0.861</v>
      </c>
      <c r="B864" s="0" t="n">
        <f aca="false">_xlfn.BETA.DIST(Sheet2!A864,Sheet1!$J$46,Sheet1!$J$47,FALSE())</f>
        <v>0.137752949872223</v>
      </c>
    </row>
    <row r="865" customFormat="false" ht="15" hidden="false" customHeight="false" outlineLevel="0" collapsed="false">
      <c r="A865" s="0" t="n">
        <v>0.862</v>
      </c>
      <c r="B865" s="0" t="n">
        <f aca="false">_xlfn.BETA.DIST(Sheet2!A865,Sheet1!$J$46,Sheet1!$J$47,FALSE())</f>
        <v>0.136739859105566</v>
      </c>
    </row>
    <row r="866" customFormat="false" ht="15" hidden="false" customHeight="false" outlineLevel="0" collapsed="false">
      <c r="A866" s="0" t="n">
        <v>0.863</v>
      </c>
      <c r="B866" s="0" t="n">
        <f aca="false">_xlfn.BETA.DIST(Sheet2!A866,Sheet1!$J$46,Sheet1!$J$47,FALSE())</f>
        <v>0.135727530176473</v>
      </c>
    </row>
    <row r="867" customFormat="false" ht="15" hidden="false" customHeight="false" outlineLevel="0" collapsed="false">
      <c r="A867" s="0" t="n">
        <v>0.864</v>
      </c>
      <c r="B867" s="0" t="n">
        <f aca="false">_xlfn.BETA.DIST(Sheet2!A867,Sheet1!$J$46,Sheet1!$J$47,FALSE())</f>
        <v>0.134715958190632</v>
      </c>
    </row>
    <row r="868" customFormat="false" ht="15" hidden="false" customHeight="false" outlineLevel="0" collapsed="false">
      <c r="A868" s="0" t="n">
        <v>0.865</v>
      </c>
      <c r="B868" s="0" t="n">
        <f aca="false">_xlfn.BETA.DIST(Sheet2!A868,Sheet1!$J$46,Sheet1!$J$47,FALSE())</f>
        <v>0.133705138228732</v>
      </c>
    </row>
    <row r="869" customFormat="false" ht="15" hidden="false" customHeight="false" outlineLevel="0" collapsed="false">
      <c r="A869" s="0" t="n">
        <v>0.866</v>
      </c>
      <c r="B869" s="0" t="n">
        <f aca="false">_xlfn.BETA.DIST(Sheet2!A869,Sheet1!$J$46,Sheet1!$J$47,FALSE())</f>
        <v>0.132695065345609</v>
      </c>
    </row>
    <row r="870" customFormat="false" ht="15" hidden="false" customHeight="false" outlineLevel="0" collapsed="false">
      <c r="A870" s="0" t="n">
        <v>0.867</v>
      </c>
      <c r="B870" s="0" t="n">
        <f aca="false">_xlfn.BETA.DIST(Sheet2!A870,Sheet1!$J$46,Sheet1!$J$47,FALSE())</f>
        <v>0.131685734569367</v>
      </c>
    </row>
    <row r="871" customFormat="false" ht="15" hidden="false" customHeight="false" outlineLevel="0" collapsed="false">
      <c r="A871" s="0" t="n">
        <v>0.868</v>
      </c>
      <c r="B871" s="0" t="n">
        <f aca="false">_xlfn.BETA.DIST(Sheet2!A871,Sheet1!$J$46,Sheet1!$J$47,FALSE())</f>
        <v>0.130677140900476</v>
      </c>
    </row>
    <row r="872" customFormat="false" ht="15" hidden="false" customHeight="false" outlineLevel="0" collapsed="false">
      <c r="A872" s="0" t="n">
        <v>0.869</v>
      </c>
      <c r="B872" s="0" t="n">
        <f aca="false">_xlfn.BETA.DIST(Sheet2!A872,Sheet1!$J$46,Sheet1!$J$47,FALSE())</f>
        <v>0.129669279310836</v>
      </c>
    </row>
    <row r="873" customFormat="false" ht="15" hidden="false" customHeight="false" outlineLevel="0" collapsed="false">
      <c r="A873" s="0" t="n">
        <v>0.87</v>
      </c>
      <c r="B873" s="0" t="n">
        <f aca="false">_xlfn.BETA.DIST(Sheet2!A873,Sheet1!$J$46,Sheet1!$J$47,FALSE())</f>
        <v>0.12866214474283</v>
      </c>
    </row>
    <row r="874" customFormat="false" ht="15" hidden="false" customHeight="false" outlineLevel="0" collapsed="false">
      <c r="A874" s="0" t="n">
        <v>0.871</v>
      </c>
      <c r="B874" s="0" t="n">
        <f aca="false">_xlfn.BETA.DIST(Sheet2!A874,Sheet1!$J$46,Sheet1!$J$47,FALSE())</f>
        <v>0.127655732108328</v>
      </c>
    </row>
    <row r="875" customFormat="false" ht="15" hidden="false" customHeight="false" outlineLevel="0" collapsed="false">
      <c r="A875" s="0" t="n">
        <v>0.872</v>
      </c>
      <c r="B875" s="0" t="n">
        <f aca="false">_xlfn.BETA.DIST(Sheet2!A875,Sheet1!$J$46,Sheet1!$J$47,FALSE())</f>
        <v>0.126650036287681</v>
      </c>
    </row>
    <row r="876" customFormat="false" ht="15" hidden="false" customHeight="false" outlineLevel="0" collapsed="false">
      <c r="A876" s="0" t="n">
        <v>0.873</v>
      </c>
      <c r="B876" s="0" t="n">
        <f aca="false">_xlfn.BETA.DIST(Sheet2!A876,Sheet1!$J$46,Sheet1!$J$47,FALSE())</f>
        <v>0.12564505212867</v>
      </c>
    </row>
    <row r="877" customFormat="false" ht="15" hidden="false" customHeight="false" outlineLevel="0" collapsed="false">
      <c r="A877" s="0" t="n">
        <v>0.874</v>
      </c>
      <c r="B877" s="0" t="n">
        <f aca="false">_xlfn.BETA.DIST(Sheet2!A877,Sheet1!$J$46,Sheet1!$J$47,FALSE())</f>
        <v>0.124640774445432</v>
      </c>
    </row>
    <row r="878" customFormat="false" ht="15" hidden="false" customHeight="false" outlineLevel="0" collapsed="false">
      <c r="A878" s="0" t="n">
        <v>0.875</v>
      </c>
      <c r="B878" s="0" t="n">
        <f aca="false">_xlfn.BETA.DIST(Sheet2!A878,Sheet1!$J$46,Sheet1!$J$47,FALSE())</f>
        <v>0.12363719801735</v>
      </c>
    </row>
    <row r="879" customFormat="false" ht="15" hidden="false" customHeight="false" outlineLevel="0" collapsed="false">
      <c r="A879" s="0" t="n">
        <v>0.876</v>
      </c>
      <c r="B879" s="0" t="n">
        <f aca="false">_xlfn.BETA.DIST(Sheet2!A879,Sheet1!$J$46,Sheet1!$J$47,FALSE())</f>
        <v>0.122634317587907</v>
      </c>
    </row>
    <row r="880" customFormat="false" ht="15" hidden="false" customHeight="false" outlineLevel="0" collapsed="false">
      <c r="A880" s="0" t="n">
        <v>0.877</v>
      </c>
      <c r="B880" s="0" t="n">
        <f aca="false">_xlfn.BETA.DIST(Sheet2!A880,Sheet1!$J$46,Sheet1!$J$47,FALSE())</f>
        <v>0.121632127863508</v>
      </c>
    </row>
    <row r="881" customFormat="false" ht="15" hidden="false" customHeight="false" outlineLevel="0" collapsed="false">
      <c r="A881" s="0" t="n">
        <v>0.878</v>
      </c>
      <c r="B881" s="0" t="n">
        <f aca="false">_xlfn.BETA.DIST(Sheet2!A881,Sheet1!$J$46,Sheet1!$J$47,FALSE())</f>
        <v>0.120630623512259</v>
      </c>
    </row>
    <row r="882" customFormat="false" ht="15" hidden="false" customHeight="false" outlineLevel="0" collapsed="false">
      <c r="A882" s="0" t="n">
        <v>0.879</v>
      </c>
      <c r="B882" s="0" t="n">
        <f aca="false">_xlfn.BETA.DIST(Sheet2!A882,Sheet1!$J$46,Sheet1!$J$47,FALSE())</f>
        <v>0.119629799162717</v>
      </c>
    </row>
    <row r="883" customFormat="false" ht="15" hidden="false" customHeight="false" outlineLevel="0" collapsed="false">
      <c r="A883" s="0" t="n">
        <v>0.88</v>
      </c>
      <c r="B883" s="0" t="n">
        <f aca="false">_xlfn.BETA.DIST(Sheet2!A883,Sheet1!$J$46,Sheet1!$J$47,FALSE())</f>
        <v>0.118629649402586</v>
      </c>
    </row>
    <row r="884" customFormat="false" ht="15" hidden="false" customHeight="false" outlineLevel="0" collapsed="false">
      <c r="A884" s="0" t="n">
        <v>0.881</v>
      </c>
      <c r="B884" s="0" t="n">
        <f aca="false">_xlfn.BETA.DIST(Sheet2!A884,Sheet1!$J$46,Sheet1!$J$47,FALSE())</f>
        <v>0.117630168777382</v>
      </c>
    </row>
    <row r="885" customFormat="false" ht="15" hidden="false" customHeight="false" outlineLevel="0" collapsed="false">
      <c r="A885" s="0" t="n">
        <v>0.882</v>
      </c>
      <c r="B885" s="0" t="n">
        <f aca="false">_xlfn.BETA.DIST(Sheet2!A885,Sheet1!$J$46,Sheet1!$J$47,FALSE())</f>
        <v>0.116631351789049</v>
      </c>
    </row>
    <row r="886" customFormat="false" ht="15" hidden="false" customHeight="false" outlineLevel="0" collapsed="false">
      <c r="A886" s="0" t="n">
        <v>0.883</v>
      </c>
      <c r="B886" s="0" t="n">
        <f aca="false">_xlfn.BETA.DIST(Sheet2!A886,Sheet1!$J$46,Sheet1!$J$47,FALSE())</f>
        <v>0.11563319289453</v>
      </c>
    </row>
    <row r="887" customFormat="false" ht="15" hidden="false" customHeight="false" outlineLevel="0" collapsed="false">
      <c r="A887" s="0" t="n">
        <v>0.884</v>
      </c>
      <c r="B887" s="0" t="n">
        <f aca="false">_xlfn.BETA.DIST(Sheet2!A887,Sheet1!$J$46,Sheet1!$J$47,FALSE())</f>
        <v>0.11463568650429</v>
      </c>
    </row>
    <row r="888" customFormat="false" ht="15" hidden="false" customHeight="false" outlineLevel="0" collapsed="false">
      <c r="A888" s="0" t="n">
        <v>0.885</v>
      </c>
      <c r="B888" s="0" t="n">
        <f aca="false">_xlfn.BETA.DIST(Sheet2!A888,Sheet1!$J$46,Sheet1!$J$47,FALSE())</f>
        <v>0.113638826980788</v>
      </c>
    </row>
    <row r="889" customFormat="false" ht="15" hidden="false" customHeight="false" outlineLevel="0" collapsed="false">
      <c r="A889" s="0" t="n">
        <v>0.886</v>
      </c>
      <c r="B889" s="0" t="n">
        <f aca="false">_xlfn.BETA.DIST(Sheet2!A889,Sheet1!$J$46,Sheet1!$J$47,FALSE())</f>
        <v>0.112642608636897</v>
      </c>
    </row>
    <row r="890" customFormat="false" ht="15" hidden="false" customHeight="false" outlineLevel="0" collapsed="false">
      <c r="A890" s="0" t="n">
        <v>0.887</v>
      </c>
      <c r="B890" s="0" t="n">
        <f aca="false">_xlfn.BETA.DIST(Sheet2!A890,Sheet1!$J$46,Sheet1!$J$47,FALSE())</f>
        <v>0.111647025734271</v>
      </c>
    </row>
    <row r="891" customFormat="false" ht="15" hidden="false" customHeight="false" outlineLevel="0" collapsed="false">
      <c r="A891" s="0" t="n">
        <v>0.888</v>
      </c>
      <c r="B891" s="0" t="n">
        <f aca="false">_xlfn.BETA.DIST(Sheet2!A891,Sheet1!$J$46,Sheet1!$J$47,FALSE())</f>
        <v>0.110652072481653</v>
      </c>
    </row>
    <row r="892" customFormat="false" ht="15" hidden="false" customHeight="false" outlineLevel="0" collapsed="false">
      <c r="A892" s="0" t="n">
        <v>0.889</v>
      </c>
      <c r="B892" s="0" t="n">
        <f aca="false">_xlfn.BETA.DIST(Sheet2!A892,Sheet1!$J$46,Sheet1!$J$47,FALSE())</f>
        <v>0.109657743033127</v>
      </c>
    </row>
    <row r="893" customFormat="false" ht="15" hidden="false" customHeight="false" outlineLevel="0" collapsed="false">
      <c r="A893" s="0" t="n">
        <v>0.89</v>
      </c>
      <c r="B893" s="0" t="n">
        <f aca="false">_xlfn.BETA.DIST(Sheet2!A893,Sheet1!$J$46,Sheet1!$J$47,FALSE())</f>
        <v>0.108664031486296</v>
      </c>
    </row>
    <row r="894" customFormat="false" ht="15" hidden="false" customHeight="false" outlineLevel="0" collapsed="false">
      <c r="A894" s="0" t="n">
        <v>0.891</v>
      </c>
      <c r="B894" s="0" t="n">
        <f aca="false">_xlfn.BETA.DIST(Sheet2!A894,Sheet1!$J$46,Sheet1!$J$47,FALSE())</f>
        <v>0.107670931880414</v>
      </c>
    </row>
    <row r="895" customFormat="false" ht="15" hidden="false" customHeight="false" outlineLevel="0" collapsed="false">
      <c r="A895" s="0" t="n">
        <v>0.892</v>
      </c>
      <c r="B895" s="0" t="n">
        <f aca="false">_xlfn.BETA.DIST(Sheet2!A895,Sheet1!$J$46,Sheet1!$J$47,FALSE())</f>
        <v>0.10667843819443</v>
      </c>
    </row>
    <row r="896" customFormat="false" ht="15" hidden="false" customHeight="false" outlineLevel="0" collapsed="false">
      <c r="A896" s="0" t="n">
        <v>0.893</v>
      </c>
      <c r="B896" s="0" t="n">
        <f aca="false">_xlfn.BETA.DIST(Sheet2!A896,Sheet1!$J$46,Sheet1!$J$47,FALSE())</f>
        <v>0.105686544344974</v>
      </c>
    </row>
    <row r="897" customFormat="false" ht="15" hidden="false" customHeight="false" outlineLevel="0" collapsed="false">
      <c r="A897" s="0" t="n">
        <v>0.894</v>
      </c>
      <c r="B897" s="0" t="n">
        <f aca="false">_xlfn.BETA.DIST(Sheet2!A897,Sheet1!$J$46,Sheet1!$J$47,FALSE())</f>
        <v>0.104695244184259</v>
      </c>
    </row>
    <row r="898" customFormat="false" ht="15" hidden="false" customHeight="false" outlineLevel="0" collapsed="false">
      <c r="A898" s="0" t="n">
        <v>0.895</v>
      </c>
      <c r="B898" s="0" t="n">
        <f aca="false">_xlfn.BETA.DIST(Sheet2!A898,Sheet1!$J$46,Sheet1!$J$47,FALSE())</f>
        <v>0.103704531497912</v>
      </c>
    </row>
    <row r="899" customFormat="false" ht="15" hidden="false" customHeight="false" outlineLevel="0" collapsed="false">
      <c r="A899" s="0" t="n">
        <v>0.896</v>
      </c>
      <c r="B899" s="0" t="n">
        <f aca="false">_xlfn.BETA.DIST(Sheet2!A899,Sheet1!$J$46,Sheet1!$J$47,FALSE())</f>
        <v>0.102714400002716</v>
      </c>
    </row>
    <row r="900" customFormat="false" ht="15" hidden="false" customHeight="false" outlineLevel="0" collapsed="false">
      <c r="A900" s="0" t="n">
        <v>0.897</v>
      </c>
      <c r="B900" s="0" t="n">
        <f aca="false">_xlfn.BETA.DIST(Sheet2!A900,Sheet1!$J$46,Sheet1!$J$47,FALSE())</f>
        <v>0.10172484334427</v>
      </c>
    </row>
    <row r="901" customFormat="false" ht="15" hidden="false" customHeight="false" outlineLevel="0" collapsed="false">
      <c r="A901" s="0" t="n">
        <v>0.898</v>
      </c>
      <c r="B901" s="0" t="n">
        <f aca="false">_xlfn.BETA.DIST(Sheet2!A901,Sheet1!$J$46,Sheet1!$J$47,FALSE())</f>
        <v>0.100735855094554</v>
      </c>
    </row>
    <row r="902" customFormat="false" ht="15" hidden="false" customHeight="false" outlineLevel="0" collapsed="false">
      <c r="A902" s="0" t="n">
        <v>0.899</v>
      </c>
      <c r="B902" s="0" t="n">
        <f aca="false">_xlfn.BETA.DIST(Sheet2!A902,Sheet1!$J$46,Sheet1!$J$47,FALSE())</f>
        <v>0.0997474287494036</v>
      </c>
    </row>
    <row r="903" customFormat="false" ht="15" hidden="false" customHeight="false" outlineLevel="0" collapsed="false">
      <c r="A903" s="0" t="n">
        <v>0.9</v>
      </c>
      <c r="B903" s="0" t="n">
        <f aca="false">_xlfn.BETA.DIST(Sheet2!A903,Sheet1!$J$46,Sheet1!$J$47,FALSE())</f>
        <v>0.0987595577258805</v>
      </c>
    </row>
    <row r="904" customFormat="false" ht="15" hidden="false" customHeight="false" outlineLevel="0" collapsed="false">
      <c r="A904" s="0" t="n">
        <v>0.901</v>
      </c>
      <c r="B904" s="0" t="n">
        <f aca="false">_xlfn.BETA.DIST(Sheet2!A904,Sheet1!$J$46,Sheet1!$J$47,FALSE())</f>
        <v>0.097772235359539</v>
      </c>
    </row>
    <row r="905" customFormat="false" ht="15" hidden="false" customHeight="false" outlineLevel="0" collapsed="false">
      <c r="A905" s="0" t="n">
        <v>0.902</v>
      </c>
      <c r="B905" s="0" t="n">
        <f aca="false">_xlfn.BETA.DIST(Sheet2!A905,Sheet1!$J$46,Sheet1!$J$47,FALSE())</f>
        <v>0.0967854549015825</v>
      </c>
    </row>
    <row r="906" customFormat="false" ht="15" hidden="false" customHeight="false" outlineLevel="0" collapsed="false">
      <c r="A906" s="0" t="n">
        <v>0.903</v>
      </c>
      <c r="B906" s="0" t="n">
        <f aca="false">_xlfn.BETA.DIST(Sheet2!A906,Sheet1!$J$46,Sheet1!$J$47,FALSE())</f>
        <v>0.0957992095159028</v>
      </c>
    </row>
    <row r="907" customFormat="false" ht="15" hidden="false" customHeight="false" outlineLevel="0" collapsed="false">
      <c r="A907" s="0" t="n">
        <v>0.904</v>
      </c>
      <c r="B907" s="0" t="n">
        <f aca="false">_xlfn.BETA.DIST(Sheet2!A907,Sheet1!$J$46,Sheet1!$J$47,FALSE())</f>
        <v>0.0948134922759973</v>
      </c>
    </row>
    <row r="908" customFormat="false" ht="15" hidden="false" customHeight="false" outlineLevel="0" collapsed="false">
      <c r="A908" s="0" t="n">
        <v>0.905</v>
      </c>
      <c r="B908" s="0" t="n">
        <f aca="false">_xlfn.BETA.DIST(Sheet2!A908,Sheet1!$J$46,Sheet1!$J$47,FALSE())</f>
        <v>0.0938282961617571</v>
      </c>
    </row>
    <row r="909" customFormat="false" ht="15" hidden="false" customHeight="false" outlineLevel="0" collapsed="false">
      <c r="A909" s="0" t="n">
        <v>0.906</v>
      </c>
      <c r="B909" s="0" t="n">
        <f aca="false">_xlfn.BETA.DIST(Sheet2!A909,Sheet1!$J$46,Sheet1!$J$47,FALSE())</f>
        <v>0.0928436140561195</v>
      </c>
    </row>
    <row r="910" customFormat="false" ht="15" hidden="false" customHeight="false" outlineLevel="0" collapsed="false">
      <c r="A910" s="0" t="n">
        <v>0.907</v>
      </c>
      <c r="B910" s="0" t="n">
        <f aca="false">_xlfn.BETA.DIST(Sheet2!A910,Sheet1!$J$46,Sheet1!$J$47,FALSE())</f>
        <v>0.0918594387415766</v>
      </c>
    </row>
    <row r="911" customFormat="false" ht="15" hidden="false" customHeight="false" outlineLevel="0" collapsed="false">
      <c r="A911" s="0" t="n">
        <v>0.908</v>
      </c>
      <c r="B911" s="0" t="n">
        <f aca="false">_xlfn.BETA.DIST(Sheet2!A911,Sheet1!$J$46,Sheet1!$J$47,FALSE())</f>
        <v>0.0908757628965337</v>
      </c>
    </row>
    <row r="912" customFormat="false" ht="15" hidden="false" customHeight="false" outlineLevel="0" collapsed="false">
      <c r="A912" s="0" t="n">
        <v>0.909</v>
      </c>
      <c r="B912" s="0" t="n">
        <f aca="false">_xlfn.BETA.DIST(Sheet2!A912,Sheet1!$J$46,Sheet1!$J$47,FALSE())</f>
        <v>0.089892579091508</v>
      </c>
    </row>
    <row r="913" customFormat="false" ht="15" hidden="false" customHeight="false" outlineLevel="0" collapsed="false">
      <c r="A913" s="0" t="n">
        <v>0.91</v>
      </c>
      <c r="B913" s="0" t="n">
        <f aca="false">_xlfn.BETA.DIST(Sheet2!A913,Sheet1!$J$46,Sheet1!$J$47,FALSE())</f>
        <v>0.0889098797851584</v>
      </c>
    </row>
    <row r="914" customFormat="false" ht="15" hidden="false" customHeight="false" outlineLevel="0" collapsed="false">
      <c r="A914" s="0" t="n">
        <v>0.911</v>
      </c>
      <c r="B914" s="0" t="n">
        <f aca="false">_xlfn.BETA.DIST(Sheet2!A914,Sheet1!$J$46,Sheet1!$J$47,FALSE())</f>
        <v>0.0879276573201388</v>
      </c>
    </row>
    <row r="915" customFormat="false" ht="15" hidden="false" customHeight="false" outlineLevel="0" collapsed="false">
      <c r="A915" s="0" t="n">
        <v>0.912</v>
      </c>
      <c r="B915" s="0" t="n">
        <f aca="false">_xlfn.BETA.DIST(Sheet2!A915,Sheet1!$J$46,Sheet1!$J$47,FALSE())</f>
        <v>0.0869459039187624</v>
      </c>
    </row>
    <row r="916" customFormat="false" ht="15" hidden="false" customHeight="false" outlineLevel="0" collapsed="false">
      <c r="A916" s="0" t="n">
        <v>0.913</v>
      </c>
      <c r="B916" s="0" t="n">
        <f aca="false">_xlfn.BETA.DIST(Sheet2!A916,Sheet1!$J$46,Sheet1!$J$47,FALSE())</f>
        <v>0.0859646116784679</v>
      </c>
    </row>
    <row r="917" customFormat="false" ht="15" hidden="false" customHeight="false" outlineLevel="0" collapsed="false">
      <c r="A917" s="0" t="n">
        <v>0.914</v>
      </c>
      <c r="B917" s="0" t="n">
        <f aca="false">_xlfn.BETA.DIST(Sheet2!A917,Sheet1!$J$46,Sheet1!$J$47,FALSE())</f>
        <v>0.0849837725670746</v>
      </c>
    </row>
    <row r="918" customFormat="false" ht="15" hidden="false" customHeight="false" outlineLevel="0" collapsed="false">
      <c r="A918" s="0" t="n">
        <v>0.915</v>
      </c>
      <c r="B918" s="0" t="n">
        <f aca="false">_xlfn.BETA.DIST(Sheet2!A918,Sheet1!$J$46,Sheet1!$J$47,FALSE())</f>
        <v>0.084003378417816</v>
      </c>
    </row>
    <row r="919" customFormat="false" ht="15" hidden="false" customHeight="false" outlineLevel="0" collapsed="false">
      <c r="A919" s="0" t="n">
        <v>0.916</v>
      </c>
      <c r="B919" s="0" t="n">
        <f aca="false">_xlfn.BETA.DIST(Sheet2!A919,Sheet1!$J$46,Sheet1!$J$47,FALSE())</f>
        <v>0.0830234209241358</v>
      </c>
    </row>
    <row r="920" customFormat="false" ht="15" hidden="false" customHeight="false" outlineLevel="0" collapsed="false">
      <c r="A920" s="0" t="n">
        <v>0.917</v>
      </c>
      <c r="B920" s="0" t="n">
        <f aca="false">_xlfn.BETA.DIST(Sheet2!A920,Sheet1!$J$46,Sheet1!$J$47,FALSE())</f>
        <v>0.0820438916342348</v>
      </c>
    </row>
    <row r="921" customFormat="false" ht="15" hidden="false" customHeight="false" outlineLevel="0" collapsed="false">
      <c r="A921" s="0" t="n">
        <v>0.918</v>
      </c>
      <c r="B921" s="0" t="n">
        <f aca="false">_xlfn.BETA.DIST(Sheet2!A921,Sheet1!$J$46,Sheet1!$J$47,FALSE())</f>
        <v>0.0810647819453515</v>
      </c>
    </row>
    <row r="922" customFormat="false" ht="15" hidden="false" customHeight="false" outlineLevel="0" collapsed="false">
      <c r="A922" s="0" t="n">
        <v>0.919</v>
      </c>
      <c r="B922" s="0" t="n">
        <f aca="false">_xlfn.BETA.DIST(Sheet2!A922,Sheet1!$J$46,Sheet1!$J$47,FALSE())</f>
        <v>0.0800860830977612</v>
      </c>
    </row>
    <row r="923" customFormat="false" ht="15" hidden="false" customHeight="false" outlineLevel="0" collapsed="false">
      <c r="A923" s="0" t="n">
        <v>0.92</v>
      </c>
      <c r="B923" s="0" t="n">
        <f aca="false">_xlfn.BETA.DIST(Sheet2!A923,Sheet1!$J$46,Sheet1!$J$47,FALSE())</f>
        <v>0.0791077861684743</v>
      </c>
    </row>
    <row r="924" customFormat="false" ht="15" hidden="false" customHeight="false" outlineLevel="0" collapsed="false">
      <c r="A924" s="0" t="n">
        <v>0.921</v>
      </c>
      <c r="B924" s="0" t="n">
        <f aca="false">_xlfn.BETA.DIST(Sheet2!A924,Sheet1!$J$46,Sheet1!$J$47,FALSE())</f>
        <v>0.0781298820646173</v>
      </c>
    </row>
    <row r="925" customFormat="false" ht="15" hidden="false" customHeight="false" outlineLevel="0" collapsed="false">
      <c r="A925" s="0" t="n">
        <v>0.922</v>
      </c>
      <c r="B925" s="0" t="n">
        <f aca="false">_xlfn.BETA.DIST(Sheet2!A925,Sheet1!$J$46,Sheet1!$J$47,FALSE())</f>
        <v>0.0771523615164731</v>
      </c>
    </row>
    <row r="926" customFormat="false" ht="15" hidden="false" customHeight="false" outlineLevel="0" collapsed="false">
      <c r="A926" s="0" t="n">
        <v>0.923</v>
      </c>
      <c r="B926" s="0" t="n">
        <f aca="false">_xlfn.BETA.DIST(Sheet2!A926,Sheet1!$J$46,Sheet1!$J$47,FALSE())</f>
        <v>0.0761752150701616</v>
      </c>
    </row>
    <row r="927" customFormat="false" ht="15" hidden="false" customHeight="false" outlineLevel="0" collapsed="false">
      <c r="A927" s="0" t="n">
        <v>0.924</v>
      </c>
      <c r="B927" s="0" t="n">
        <f aca="false">_xlfn.BETA.DIST(Sheet2!A927,Sheet1!$J$46,Sheet1!$J$47,FALSE())</f>
        <v>0.0751984330799335</v>
      </c>
    </row>
    <row r="928" customFormat="false" ht="15" hidden="false" customHeight="false" outlineLevel="0" collapsed="false">
      <c r="A928" s="0" t="n">
        <v>0.925</v>
      </c>
      <c r="B928" s="0" t="n">
        <f aca="false">_xlfn.BETA.DIST(Sheet2!A928,Sheet1!$J$46,Sheet1!$J$47,FALSE())</f>
        <v>0.074222005700055</v>
      </c>
    </row>
    <row r="929" customFormat="false" ht="15" hidden="false" customHeight="false" outlineLevel="0" collapsed="false">
      <c r="A929" s="0" t="n">
        <v>0.926</v>
      </c>
      <c r="B929" s="0" t="n">
        <f aca="false">_xlfn.BETA.DIST(Sheet2!A929,Sheet1!$J$46,Sheet1!$J$47,FALSE())</f>
        <v>0.0732459228762523</v>
      </c>
    </row>
    <row r="930" customFormat="false" ht="15" hidden="false" customHeight="false" outlineLevel="0" collapsed="false">
      <c r="A930" s="0" t="n">
        <v>0.927</v>
      </c>
      <c r="B930" s="0" t="n">
        <f aca="false">_xlfn.BETA.DIST(Sheet2!A930,Sheet1!$J$46,Sheet1!$J$47,FALSE())</f>
        <v>0.0722701743366894</v>
      </c>
    </row>
    <row r="931" customFormat="false" ht="15" hidden="false" customHeight="false" outlineLevel="0" collapsed="false">
      <c r="A931" s="0" t="n">
        <v>0.928</v>
      </c>
      <c r="B931" s="0" t="n">
        <f aca="false">_xlfn.BETA.DIST(Sheet2!A931,Sheet1!$J$46,Sheet1!$J$47,FALSE())</f>
        <v>0.071294749582443</v>
      </c>
    </row>
    <row r="932" customFormat="false" ht="15" hidden="false" customHeight="false" outlineLevel="0" collapsed="false">
      <c r="A932" s="0" t="n">
        <v>0.929</v>
      </c>
      <c r="B932" s="0" t="n">
        <f aca="false">_xlfn.BETA.DIST(Sheet2!A932,Sheet1!$J$46,Sheet1!$J$47,FALSE())</f>
        <v>0.0703196378774417</v>
      </c>
    </row>
    <row r="933" customFormat="false" ht="15" hidden="false" customHeight="false" outlineLevel="0" collapsed="false">
      <c r="A933" s="0" t="n">
        <v>0.93</v>
      </c>
      <c r="B933" s="0" t="n">
        <f aca="false">_xlfn.BETA.DIST(Sheet2!A933,Sheet1!$J$46,Sheet1!$J$47,FALSE())</f>
        <v>0.069344828237831</v>
      </c>
    </row>
    <row r="934" customFormat="false" ht="15" hidden="false" customHeight="false" outlineLevel="0" collapsed="false">
      <c r="A934" s="0" t="n">
        <v>0.931</v>
      </c>
      <c r="B934" s="0" t="n">
        <f aca="false">_xlfn.BETA.DIST(Sheet2!A934,Sheet1!$J$46,Sheet1!$J$47,FALSE())</f>
        <v>0.0683703094207206</v>
      </c>
    </row>
    <row r="935" customFormat="false" ht="15" hidden="false" customHeight="false" outlineLevel="0" collapsed="false">
      <c r="A935" s="0" t="n">
        <v>0.932</v>
      </c>
      <c r="B935" s="0" t="n">
        <f aca="false">_xlfn.BETA.DIST(Sheet2!A935,Sheet1!$J$46,Sheet1!$J$47,FALSE())</f>
        <v>0.0673960699122717</v>
      </c>
    </row>
    <row r="936" customFormat="false" ht="15" hidden="false" customHeight="false" outlineLevel="0" collapsed="false">
      <c r="A936" s="0" t="n">
        <v>0.933</v>
      </c>
      <c r="B936" s="0" t="n">
        <f aca="false">_xlfn.BETA.DIST(Sheet2!A936,Sheet1!$J$46,Sheet1!$J$47,FALSE())</f>
        <v>0.0664220979150715</v>
      </c>
    </row>
    <row r="937" customFormat="false" ht="15" hidden="false" customHeight="false" outlineLevel="0" collapsed="false">
      <c r="A937" s="0" t="n">
        <v>0.934</v>
      </c>
      <c r="B937" s="0" t="n">
        <f aca="false">_xlfn.BETA.DIST(Sheet2!A937,Sheet1!$J$46,Sheet1!$J$47,FALSE())</f>
        <v>0.0654483813347447</v>
      </c>
    </row>
    <row r="938" customFormat="false" ht="15" hidden="false" customHeight="false" outlineLevel="0" collapsed="false">
      <c r="A938" s="0" t="n">
        <v>0.935</v>
      </c>
      <c r="B938" s="0" t="n">
        <f aca="false">_xlfn.BETA.DIST(Sheet2!A938,Sheet1!$J$46,Sheet1!$J$47,FALSE())</f>
        <v>0.06447490776574</v>
      </c>
    </row>
    <row r="939" customFormat="false" ht="15" hidden="false" customHeight="false" outlineLevel="0" collapsed="false">
      <c r="A939" s="0" t="n">
        <v>0.936</v>
      </c>
      <c r="B939" s="0" t="n">
        <f aca="false">_xlfn.BETA.DIST(Sheet2!A939,Sheet1!$J$46,Sheet1!$J$47,FALSE())</f>
        <v>0.0635016644762303</v>
      </c>
    </row>
    <row r="940" customFormat="false" ht="15" hidden="false" customHeight="false" outlineLevel="0" collapsed="false">
      <c r="A940" s="0" t="n">
        <v>0.937</v>
      </c>
      <c r="B940" s="0" t="n">
        <f aca="false">_xlfn.BETA.DIST(Sheet2!A940,Sheet1!$J$46,Sheet1!$J$47,FALSE())</f>
        <v>0.0625286383920532</v>
      </c>
    </row>
    <row r="941" customFormat="false" ht="15" hidden="false" customHeight="false" outlineLevel="0" collapsed="false">
      <c r="A941" s="0" t="n">
        <v>0.938</v>
      </c>
      <c r="B941" s="0" t="n">
        <f aca="false">_xlfn.BETA.DIST(Sheet2!A941,Sheet1!$J$46,Sheet1!$J$47,FALSE())</f>
        <v>0.0615558160796182</v>
      </c>
    </row>
    <row r="942" customFormat="false" ht="15" hidden="false" customHeight="false" outlineLevel="0" collapsed="false">
      <c r="A942" s="0" t="n">
        <v>0.939</v>
      </c>
      <c r="B942" s="0" t="n">
        <f aca="false">_xlfn.BETA.DIST(Sheet2!A942,Sheet1!$J$46,Sheet1!$J$47,FALSE())</f>
        <v>0.0605831837276927</v>
      </c>
    </row>
    <row r="943" customFormat="false" ht="15" hidden="false" customHeight="false" outlineLevel="0" collapsed="false">
      <c r="A943" s="0" t="n">
        <v>0.94</v>
      </c>
      <c r="B943" s="0" t="n">
        <f aca="false">_xlfn.BETA.DIST(Sheet2!A943,Sheet1!$J$46,Sheet1!$J$47,FALSE())</f>
        <v>0.0596107271279765</v>
      </c>
    </row>
    <row r="944" customFormat="false" ht="15" hidden="false" customHeight="false" outlineLevel="0" collapsed="false">
      <c r="A944" s="0" t="n">
        <v>0.941</v>
      </c>
      <c r="B944" s="0" t="n">
        <f aca="false">_xlfn.BETA.DIST(Sheet2!A944,Sheet1!$J$46,Sheet1!$J$47,FALSE())</f>
        <v>0.0586384316543601</v>
      </c>
    </row>
    <row r="945" customFormat="false" ht="15" hidden="false" customHeight="false" outlineLevel="0" collapsed="false">
      <c r="A945" s="0" t="n">
        <v>0.942</v>
      </c>
      <c r="B945" s="0" t="n">
        <f aca="false">_xlfn.BETA.DIST(Sheet2!A945,Sheet1!$J$46,Sheet1!$J$47,FALSE())</f>
        <v>0.0576662822407559</v>
      </c>
    </row>
    <row r="946" customFormat="false" ht="15" hidden="false" customHeight="false" outlineLevel="0" collapsed="false">
      <c r="A946" s="0" t="n">
        <v>0.943</v>
      </c>
      <c r="B946" s="0" t="n">
        <f aca="false">_xlfn.BETA.DIST(Sheet2!A946,Sheet1!$J$46,Sheet1!$J$47,FALSE())</f>
        <v>0.0566942633573756</v>
      </c>
    </row>
    <row r="947" customFormat="false" ht="15" hidden="false" customHeight="false" outlineLevel="0" collapsed="false">
      <c r="A947" s="0" t="n">
        <v>0.944</v>
      </c>
      <c r="B947" s="0" t="n">
        <f aca="false">_xlfn.BETA.DIST(Sheet2!A947,Sheet1!$J$46,Sheet1!$J$47,FALSE())</f>
        <v>0.0557223589853176</v>
      </c>
    </row>
    <row r="948" customFormat="false" ht="15" hidden="false" customHeight="false" outlineLevel="0" collapsed="false">
      <c r="A948" s="0" t="n">
        <v>0.945</v>
      </c>
      <c r="B948" s="0" t="n">
        <f aca="false">_xlfn.BETA.DIST(Sheet2!A948,Sheet1!$J$46,Sheet1!$J$47,FALSE())</f>
        <v>0.0547505525893096</v>
      </c>
    </row>
    <row r="949" customFormat="false" ht="15" hidden="false" customHeight="false" outlineLevel="0" collapsed="false">
      <c r="A949" s="0" t="n">
        <v>0.946</v>
      </c>
      <c r="B949" s="0" t="n">
        <f aca="false">_xlfn.BETA.DIST(Sheet2!A949,Sheet1!$J$46,Sheet1!$J$47,FALSE())</f>
        <v>0.0537788270884387</v>
      </c>
    </row>
    <row r="950" customFormat="false" ht="15" hidden="false" customHeight="false" outlineLevel="0" collapsed="false">
      <c r="A950" s="0" t="n">
        <v>0.947</v>
      </c>
      <c r="B950" s="0" t="n">
        <f aca="false">_xlfn.BETA.DIST(Sheet2!A950,Sheet1!$J$46,Sheet1!$J$47,FALSE())</f>
        <v>0.0528071648246773</v>
      </c>
    </row>
    <row r="951" customFormat="false" ht="15" hidden="false" customHeight="false" outlineLevel="0" collapsed="false">
      <c r="A951" s="0" t="n">
        <v>0.948</v>
      </c>
      <c r="B951" s="0" t="n">
        <f aca="false">_xlfn.BETA.DIST(Sheet2!A951,Sheet1!$J$46,Sheet1!$J$47,FALSE())</f>
        <v>0.051835547528997</v>
      </c>
    </row>
    <row r="952" customFormat="false" ht="15" hidden="false" customHeight="false" outlineLevel="0" collapsed="false">
      <c r="A952" s="0" t="n">
        <v>0.949</v>
      </c>
      <c r="B952" s="0" t="n">
        <f aca="false">_xlfn.BETA.DIST(Sheet2!A952,Sheet1!$J$46,Sheet1!$J$47,FALSE())</f>
        <v>0.0508639562848337</v>
      </c>
    </row>
    <row r="953" customFormat="false" ht="15" hidden="false" customHeight="false" outlineLevel="0" collapsed="false">
      <c r="A953" s="0" t="n">
        <v>0.95</v>
      </c>
      <c r="B953" s="0" t="n">
        <f aca="false">_xlfn.BETA.DIST(Sheet2!A953,Sheet1!$J$46,Sheet1!$J$47,FALSE())</f>
        <v>0.0498923714886412</v>
      </c>
    </row>
    <row r="954" customFormat="false" ht="15" hidden="false" customHeight="false" outlineLevel="0" collapsed="false">
      <c r="A954" s="0" t="n">
        <v>0.951</v>
      </c>
      <c r="B954" s="0" t="n">
        <f aca="false">_xlfn.BETA.DIST(Sheet2!A954,Sheet1!$J$46,Sheet1!$J$47,FALSE())</f>
        <v>0.0489207728072384</v>
      </c>
    </row>
    <row r="955" customFormat="false" ht="15" hidden="false" customHeight="false" outlineLevel="0" collapsed="false">
      <c r="A955" s="0" t="n">
        <v>0.952</v>
      </c>
      <c r="B955" s="0" t="n">
        <f aca="false">_xlfn.BETA.DIST(Sheet2!A955,Sheet1!$J$46,Sheet1!$J$47,FALSE())</f>
        <v>0.0479491391316189</v>
      </c>
    </row>
    <row r="956" customFormat="false" ht="15" hidden="false" customHeight="false" outlineLevel="0" collapsed="false">
      <c r="A956" s="0" t="n">
        <v>0.953</v>
      </c>
      <c r="B956" s="0" t="n">
        <f aca="false">_xlfn.BETA.DIST(Sheet2!A956,Sheet1!$J$46,Sheet1!$J$47,FALSE())</f>
        <v>0.0469774485268489</v>
      </c>
    </row>
    <row r="957" customFormat="false" ht="15" hidden="false" customHeight="false" outlineLevel="0" collapsed="false">
      <c r="A957" s="0" t="n">
        <v>0.954</v>
      </c>
      <c r="B957" s="0" t="n">
        <f aca="false">_xlfn.BETA.DIST(Sheet2!A957,Sheet1!$J$46,Sheet1!$J$47,FALSE())</f>
        <v>0.0460056781776322</v>
      </c>
    </row>
    <row r="958" customFormat="false" ht="15" hidden="false" customHeight="false" outlineLevel="0" collapsed="false">
      <c r="A958" s="0" t="n">
        <v>0.955</v>
      </c>
      <c r="B958" s="0" t="n">
        <f aca="false">_xlfn.BETA.DIST(Sheet2!A958,Sheet1!$J$46,Sheet1!$J$47,FALSE())</f>
        <v>0.0450338043290663</v>
      </c>
    </row>
    <row r="959" customFormat="false" ht="15" hidden="false" customHeight="false" outlineLevel="0" collapsed="false">
      <c r="A959" s="0" t="n">
        <v>0.956</v>
      </c>
      <c r="B959" s="0" t="n">
        <f aca="false">_xlfn.BETA.DIST(Sheet2!A959,Sheet1!$J$46,Sheet1!$J$47,FALSE())</f>
        <v>0.0440618022220448</v>
      </c>
    </row>
    <row r="960" customFormat="false" ht="15" hidden="false" customHeight="false" outlineLevel="0" collapsed="false">
      <c r="A960" s="0" t="n">
        <v>0.957</v>
      </c>
      <c r="B960" s="0" t="n">
        <f aca="false">_xlfn.BETA.DIST(Sheet2!A960,Sheet1!$J$46,Sheet1!$J$47,FALSE())</f>
        <v>0.0430896460226948</v>
      </c>
    </row>
    <row r="961" customFormat="false" ht="15" hidden="false" customHeight="false" outlineLevel="0" collapsed="false">
      <c r="A961" s="0" t="n">
        <v>0.958</v>
      </c>
      <c r="B961" s="0" t="n">
        <f aca="false">_xlfn.BETA.DIST(Sheet2!A961,Sheet1!$J$46,Sheet1!$J$47,FALSE())</f>
        <v>0.0421173087451418</v>
      </c>
    </row>
    <row r="962" customFormat="false" ht="15" hidden="false" customHeight="false" outlineLevel="0" collapsed="false">
      <c r="A962" s="0" t="n">
        <v>0.959</v>
      </c>
      <c r="B962" s="0" t="n">
        <f aca="false">_xlfn.BETA.DIST(Sheet2!A962,Sheet1!$J$46,Sheet1!$J$47,FALSE())</f>
        <v>0.0411447621668004</v>
      </c>
    </row>
    <row r="963" customFormat="false" ht="15" hidden="false" customHeight="false" outlineLevel="0" collapsed="false">
      <c r="A963" s="0" t="n">
        <v>0.96</v>
      </c>
      <c r="B963" s="0" t="n">
        <f aca="false">_xlfn.BETA.DIST(Sheet2!A963,Sheet1!$J$46,Sheet1!$J$47,FALSE())</f>
        <v>0.0401719767352663</v>
      </c>
    </row>
    <row r="964" customFormat="false" ht="15" hidden="false" customHeight="false" outlineLevel="0" collapsed="false">
      <c r="A964" s="0" t="n">
        <v>0.961</v>
      </c>
      <c r="B964" s="0" t="n">
        <f aca="false">_xlfn.BETA.DIST(Sheet2!A964,Sheet1!$J$46,Sheet1!$J$47,FALSE())</f>
        <v>0.0391989214657457</v>
      </c>
    </row>
    <row r="965" customFormat="false" ht="15" hidden="false" customHeight="false" outlineLevel="0" collapsed="false">
      <c r="A965" s="0" t="n">
        <v>0.962</v>
      </c>
      <c r="B965" s="0" t="n">
        <f aca="false">_xlfn.BETA.DIST(Sheet2!A965,Sheet1!$J$46,Sheet1!$J$47,FALSE())</f>
        <v>0.0382255638277939</v>
      </c>
    </row>
    <row r="966" customFormat="false" ht="15" hidden="false" customHeight="false" outlineLevel="0" collapsed="false">
      <c r="A966" s="0" t="n">
        <v>0.963</v>
      </c>
      <c r="B966" s="0" t="n">
        <f aca="false">_xlfn.BETA.DIST(Sheet2!A966,Sheet1!$J$46,Sheet1!$J$47,FALSE())</f>
        <v>0.0372518696199375</v>
      </c>
    </row>
    <row r="967" customFormat="false" ht="15" hidden="false" customHeight="false" outlineLevel="0" collapsed="false">
      <c r="A967" s="0" t="n">
        <v>0.964</v>
      </c>
      <c r="B967" s="0" t="n">
        <f aca="false">_xlfn.BETA.DIST(Sheet2!A967,Sheet1!$J$46,Sheet1!$J$47,FALSE())</f>
        <v>0.0362778028305208</v>
      </c>
    </row>
    <row r="968" customFormat="false" ht="15" hidden="false" customHeight="false" outlineLevel="0" collapsed="false">
      <c r="A968" s="0" t="n">
        <v>0.965</v>
      </c>
      <c r="B968" s="0" t="n">
        <f aca="false">_xlfn.BETA.DIST(Sheet2!A968,Sheet1!$J$46,Sheet1!$J$47,FALSE())</f>
        <v>0.0353033254828392</v>
      </c>
    </row>
    <row r="969" customFormat="false" ht="15" hidden="false" customHeight="false" outlineLevel="0" collapsed="false">
      <c r="A969" s="0" t="n">
        <v>0.966</v>
      </c>
      <c r="B969" s="0" t="n">
        <f aca="false">_xlfn.BETA.DIST(Sheet2!A969,Sheet1!$J$46,Sheet1!$J$47,FALSE())</f>
        <v>0.0343283974622842</v>
      </c>
    </row>
    <row r="970" customFormat="false" ht="15" hidden="false" customHeight="false" outlineLevel="0" collapsed="false">
      <c r="A970" s="0" t="n">
        <v>0.967</v>
      </c>
      <c r="B970" s="0" t="n">
        <f aca="false">_xlfn.BETA.DIST(Sheet2!A970,Sheet1!$J$46,Sheet1!$J$47,FALSE())</f>
        <v>0.0333529763228205</v>
      </c>
    </row>
    <row r="971" customFormat="false" ht="15" hidden="false" customHeight="false" outlineLevel="0" collapsed="false">
      <c r="A971" s="0" t="n">
        <v>0.968</v>
      </c>
      <c r="B971" s="0" t="n">
        <f aca="false">_xlfn.BETA.DIST(Sheet2!A971,Sheet1!$J$46,Sheet1!$J$47,FALSE())</f>
        <v>0.0323770170696221</v>
      </c>
    </row>
    <row r="972" customFormat="false" ht="15" hidden="false" customHeight="false" outlineLevel="0" collapsed="false">
      <c r="A972" s="0" t="n">
        <v>0.969</v>
      </c>
      <c r="B972" s="0" t="n">
        <f aca="false">_xlfn.BETA.DIST(Sheet2!A972,Sheet1!$J$46,Sheet1!$J$47,FALSE())</f>
        <v>0.0314004719140921</v>
      </c>
    </row>
    <row r="973" customFormat="false" ht="15" hidden="false" customHeight="false" outlineLevel="0" collapsed="false">
      <c r="A973" s="0" t="n">
        <v>0.97</v>
      </c>
      <c r="B973" s="0" t="n">
        <f aca="false">_xlfn.BETA.DIST(Sheet2!A973,Sheet1!$J$46,Sheet1!$J$47,FALSE())</f>
        <v>0.0304232899967548</v>
      </c>
    </row>
    <row r="974" customFormat="false" ht="15" hidden="false" customHeight="false" outlineLevel="0" collapsed="false">
      <c r="A974" s="0" t="n">
        <v>0.971</v>
      </c>
      <c r="B974" s="0" t="n">
        <f aca="false">_xlfn.BETA.DIST(Sheet2!A974,Sheet1!$J$46,Sheet1!$J$47,FALSE())</f>
        <v>0.0294454170725917</v>
      </c>
    </row>
    <row r="975" customFormat="false" ht="15" hidden="false" customHeight="false" outlineLevel="0" collapsed="false">
      <c r="A975" s="0" t="n">
        <v>0.972</v>
      </c>
      <c r="B975" s="0" t="n">
        <f aca="false">_xlfn.BETA.DIST(Sheet2!A975,Sheet1!$J$46,Sheet1!$J$47,FALSE())</f>
        <v>0.0284667951522607</v>
      </c>
    </row>
    <row r="976" customFormat="false" ht="15" hidden="false" customHeight="false" outlineLevel="0" collapsed="false">
      <c r="A976" s="0" t="n">
        <v>0.973</v>
      </c>
      <c r="B976" s="0" t="n">
        <f aca="false">_xlfn.BETA.DIST(Sheet2!A976,Sheet1!$J$46,Sheet1!$J$47,FALSE())</f>
        <v>0.0274873620912146</v>
      </c>
    </row>
    <row r="977" customFormat="false" ht="15" hidden="false" customHeight="false" outlineLevel="0" collapsed="false">
      <c r="A977" s="0" t="n">
        <v>0.974</v>
      </c>
      <c r="B977" s="0" t="n">
        <f aca="false">_xlfn.BETA.DIST(Sheet2!A977,Sheet1!$J$46,Sheet1!$J$47,FALSE())</f>
        <v>0.0265070511169394</v>
      </c>
    </row>
    <row r="978" customFormat="false" ht="15" hidden="false" customHeight="false" outlineLevel="0" collapsed="false">
      <c r="A978" s="0" t="n">
        <v>0.975</v>
      </c>
      <c r="B978" s="0" t="n">
        <f aca="false">_xlfn.BETA.DIST(Sheet2!A978,Sheet1!$J$46,Sheet1!$J$47,FALSE())</f>
        <v>0.0255257902822499</v>
      </c>
    </row>
    <row r="979" customFormat="false" ht="15" hidden="false" customHeight="false" outlineLevel="0" collapsed="false">
      <c r="A979" s="0" t="n">
        <v>0.976</v>
      </c>
      <c r="B979" s="0" t="n">
        <f aca="false">_xlfn.BETA.DIST(Sheet2!A979,Sheet1!$J$46,Sheet1!$J$47,FALSE())</f>
        <v>0.0245435018296525</v>
      </c>
    </row>
    <row r="980" customFormat="false" ht="15" hidden="false" customHeight="false" outlineLevel="0" collapsed="false">
      <c r="A980" s="0" t="n">
        <v>0.977</v>
      </c>
      <c r="B980" s="0" t="n">
        <f aca="false">_xlfn.BETA.DIST(Sheet2!A980,Sheet1!$J$46,Sheet1!$J$47,FALSE())</f>
        <v>0.023560101447988</v>
      </c>
    </row>
    <row r="981" customFormat="false" ht="15" hidden="false" customHeight="false" outlineLevel="0" collapsed="false">
      <c r="A981" s="0" t="n">
        <v>0.978</v>
      </c>
      <c r="B981" s="0" t="n">
        <f aca="false">_xlfn.BETA.DIST(Sheet2!A981,Sheet1!$J$46,Sheet1!$J$47,FALSE())</f>
        <v>0.0225754973976129</v>
      </c>
    </row>
    <row r="982" customFormat="false" ht="15" hidden="false" customHeight="false" outlineLevel="0" collapsed="false">
      <c r="A982" s="0" t="n">
        <v>0.979</v>
      </c>
      <c r="B982" s="0" t="n">
        <f aca="false">_xlfn.BETA.DIST(Sheet2!A982,Sheet1!$J$46,Sheet1!$J$47,FALSE())</f>
        <v>0.021589589473815</v>
      </c>
    </row>
    <row r="983" customFormat="false" ht="15" hidden="false" customHeight="false" outlineLevel="0" collapsed="false">
      <c r="A983" s="0" t="n">
        <v>0.98</v>
      </c>
      <c r="B983" s="0" t="n">
        <f aca="false">_xlfn.BETA.DIST(Sheet2!A983,Sheet1!$J$46,Sheet1!$J$47,FALSE())</f>
        <v>0.0206022677693984</v>
      </c>
    </row>
    <row r="984" customFormat="false" ht="15" hidden="false" customHeight="false" outlineLevel="0" collapsed="false">
      <c r="A984" s="0" t="n">
        <v>0.981</v>
      </c>
      <c r="B984" s="0" t="n">
        <f aca="false">_xlfn.BETA.DIST(Sheet2!A984,Sheet1!$J$46,Sheet1!$J$47,FALSE())</f>
        <v>0.0196134111854964</v>
      </c>
    </row>
    <row r="985" customFormat="false" ht="15" hidden="false" customHeight="false" outlineLevel="0" collapsed="false">
      <c r="A985" s="0" t="n">
        <v>0.982</v>
      </c>
      <c r="B985" s="0" t="n">
        <f aca="false">_xlfn.BETA.DIST(Sheet2!A985,Sheet1!$J$46,Sheet1!$J$47,FALSE())</f>
        <v>0.0186228856233775</v>
      </c>
    </row>
    <row r="986" customFormat="false" ht="15" hidden="false" customHeight="false" outlineLevel="0" collapsed="false">
      <c r="A986" s="0" t="n">
        <v>0.983</v>
      </c>
      <c r="B986" s="0" t="n">
        <f aca="false">_xlfn.BETA.DIST(Sheet2!A986,Sheet1!$J$46,Sheet1!$J$47,FALSE())</f>
        <v>0.0176305417672907</v>
      </c>
    </row>
    <row r="987" customFormat="false" ht="15" hidden="false" customHeight="false" outlineLevel="0" collapsed="false">
      <c r="A987" s="0" t="n">
        <v>0.984</v>
      </c>
      <c r="B987" s="0" t="n">
        <f aca="false">_xlfn.BETA.DIST(Sheet2!A987,Sheet1!$J$46,Sheet1!$J$47,FALSE())</f>
        <v>0.0166362123362063</v>
      </c>
    </row>
    <row r="988" customFormat="false" ht="15" hidden="false" customHeight="false" outlineLevel="0" collapsed="false">
      <c r="A988" s="0" t="n">
        <v>0.985</v>
      </c>
      <c r="B988" s="0" t="n">
        <f aca="false">_xlfn.BETA.DIST(Sheet2!A988,Sheet1!$J$46,Sheet1!$J$47,FALSE())</f>
        <v>0.0156397086358472</v>
      </c>
    </row>
    <row r="989" customFormat="false" ht="15" hidden="false" customHeight="false" outlineLevel="0" collapsed="false">
      <c r="A989" s="0" t="n">
        <v>0.986</v>
      </c>
      <c r="B989" s="0" t="n">
        <f aca="false">_xlfn.BETA.DIST(Sheet2!A989,Sheet1!$J$46,Sheet1!$J$47,FALSE())</f>
        <v>0.0146408161739469</v>
      </c>
    </row>
    <row r="990" customFormat="false" ht="15" hidden="false" customHeight="false" outlineLevel="0" collapsed="false">
      <c r="A990" s="0" t="n">
        <v>0.987</v>
      </c>
      <c r="B990" s="0" t="n">
        <f aca="false">_xlfn.BETA.DIST(Sheet2!A990,Sheet1!$J$46,Sheet1!$J$47,FALSE())</f>
        <v>0.0136392889984838</v>
      </c>
    </row>
    <row r="991" customFormat="false" ht="15" hidden="false" customHeight="false" outlineLevel="0" collapsed="false">
      <c r="A991" s="0" t="n">
        <v>0.988</v>
      </c>
      <c r="B991" s="0" t="n">
        <f aca="false">_xlfn.BETA.DIST(Sheet2!A991,Sheet1!$J$46,Sheet1!$J$47,FALSE())</f>
        <v>0.012634842259003</v>
      </c>
    </row>
    <row r="992" customFormat="false" ht="15" hidden="false" customHeight="false" outlineLevel="0" collapsed="false">
      <c r="A992" s="0" t="n">
        <v>0.989</v>
      </c>
      <c r="B992" s="0" t="n">
        <f aca="false">_xlfn.BETA.DIST(Sheet2!A992,Sheet1!$J$46,Sheet1!$J$47,FALSE())</f>
        <v>0.0116271422368003</v>
      </c>
    </row>
    <row r="993" customFormat="false" ht="15" hidden="false" customHeight="false" outlineLevel="0" collapsed="false">
      <c r="A993" s="0" t="n">
        <v>0.99</v>
      </c>
      <c r="B993" s="0" t="n">
        <f aca="false">_xlfn.BETA.DIST(Sheet2!A993,Sheet1!$J$46,Sheet1!$J$47,FALSE())</f>
        <v>0.0106157926705784</v>
      </c>
    </row>
    <row r="994" customFormat="false" ht="15" hidden="false" customHeight="false" outlineLevel="0" collapsed="false">
      <c r="A994" s="0" t="n">
        <v>0.991</v>
      </c>
      <c r="B994" s="0" t="n">
        <f aca="false">_xlfn.BETA.DIST(Sheet2!A994,Sheet1!$J$46,Sheet1!$J$47,FALSE())</f>
        <v>0.00960031548565961</v>
      </c>
    </row>
    <row r="995" customFormat="false" ht="15" hidden="false" customHeight="false" outlineLevel="0" collapsed="false">
      <c r="A995" s="0" t="n">
        <v>0.992</v>
      </c>
      <c r="B995" s="0" t="n">
        <f aca="false">_xlfn.BETA.DIST(Sheet2!A995,Sheet1!$J$46,Sheet1!$J$47,FALSE())</f>
        <v>0.00858012274481547</v>
      </c>
    </row>
    <row r="996" customFormat="false" ht="15" hidden="false" customHeight="false" outlineLevel="0" collapsed="false">
      <c r="A996" s="0" t="n">
        <v>0.993</v>
      </c>
      <c r="B996" s="0" t="n">
        <f aca="false">_xlfn.BETA.DIST(Sheet2!A996,Sheet1!$J$46,Sheet1!$J$47,FALSE())</f>
        <v>0.00755447419075134</v>
      </c>
    </row>
    <row r="997" customFormat="false" ht="15" hidden="false" customHeight="false" outlineLevel="0" collapsed="false">
      <c r="A997" s="0" t="n">
        <v>0.994</v>
      </c>
      <c r="B997" s="0" t="n">
        <f aca="false">_xlfn.BETA.DIST(Sheet2!A997,Sheet1!$J$46,Sheet1!$J$47,FALSE())</f>
        <v>0.00652240977974001</v>
      </c>
    </row>
    <row r="998" customFormat="false" ht="15" hidden="false" customHeight="false" outlineLevel="0" collapsed="false">
      <c r="A998" s="0" t="n">
        <v>0.995</v>
      </c>
      <c r="B998" s="0" t="n">
        <f aca="false">_xlfn.BETA.DIST(Sheet2!A998,Sheet1!$J$46,Sheet1!$J$47,FALSE())</f>
        <v>0.00548263562109329</v>
      </c>
    </row>
    <row r="999" customFormat="false" ht="15" hidden="false" customHeight="false" outlineLevel="0" collapsed="false">
      <c r="A999" s="0" t="n">
        <v>0.996</v>
      </c>
      <c r="B999" s="0" t="n">
        <f aca="false">_xlfn.BETA.DIST(Sheet2!A999,Sheet1!$J$46,Sheet1!$J$47,FALSE())</f>
        <v>0.00443331464063801</v>
      </c>
    </row>
    <row r="1000" customFormat="false" ht="15" hidden="false" customHeight="false" outlineLevel="0" collapsed="false">
      <c r="A1000" s="0" t="n">
        <v>0.997</v>
      </c>
      <c r="B1000" s="0" t="n">
        <f aca="false">_xlfn.BETA.DIST(Sheet2!A1000,Sheet1!$J$46,Sheet1!$J$47,FALSE())</f>
        <v>0.00337163564343923</v>
      </c>
    </row>
    <row r="1001" customFormat="false" ht="15" hidden="false" customHeight="false" outlineLevel="0" collapsed="false">
      <c r="A1001" s="0" t="n">
        <v>0.998</v>
      </c>
      <c r="B1001" s="0" t="n">
        <f aca="false">_xlfn.BETA.DIST(Sheet2!A1001,Sheet1!$J$46,Sheet1!$J$47,FALSE())</f>
        <v>0.00229275694644075</v>
      </c>
    </row>
    <row r="1002" customFormat="false" ht="15" hidden="false" customHeight="false" outlineLevel="0" collapsed="false">
      <c r="A1002" s="0" t="n">
        <v>0.999</v>
      </c>
      <c r="B1002" s="0" t="n">
        <f aca="false">_xlfn.BETA.DIST(Sheet2!A1002,Sheet1!$J$46,Sheet1!$J$47,FALSE())</f>
        <v>0.0011862706784971</v>
      </c>
    </row>
    <row r="1003" customFormat="false" ht="15" hidden="false" customHeight="false" outlineLevel="0" collapsed="false">
      <c r="A1003" s="0" t="n">
        <v>1</v>
      </c>
      <c r="B1003" s="0" t="n">
        <f aca="false">_xlfn.BETA.DIST(Sheet2!A1003,Sheet1!$J$46,Sheet1!$J$47,FALS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1:45:12Z</dcterms:created>
  <dc:creator>David</dc:creator>
  <dc:description/>
  <dc:language>en-US</dc:language>
  <cp:lastModifiedBy>David</cp:lastModifiedBy>
  <dcterms:modified xsi:type="dcterms:W3CDTF">2015-05-29T0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