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MLEAF" sheetId="1" state="visible" r:id="rId2"/>
    <sheet name="WOR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Macros:
</t>
        </r>
        <r>
          <rPr>
            <sz val="8"/>
            <color rgb="FF000000"/>
            <rFont val="Tahoma"/>
            <family val="0"/>
          </rPr>
          <t xml:space="preserve">Computation, simulation and visualisation
MUST BE carried out SEQUENTIALLY using these five mac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6</xdr:row>
                <xdr:rowOff>0</xdr:rowOff>
              </xdr:from>
              <xdr:to>
                <xdr:col>6</xdr:col>
                <xdr:colOff>68</xdr:colOff>
                <xdr:row>18</xdr:row>
                <xdr:rowOff>1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Methods:
</t>
        </r>
        <r>
          <rPr>
            <sz val="8"/>
            <color rgb="FF000000"/>
            <rFont val="Tahoma"/>
            <family val="0"/>
          </rPr>
          <t xml:space="preserve">22 alternative methods are currently built in, comprising 8 basic methods (Methods 1 to 8) for non-stratified annual analysis (prefix A).
Except Method 1, the other 7 basic methods (Methods 2 to 8) are formulated as Methods 9 to 15 for time/seasonal-stratified analysis (prefix S), 
and Methods 16 to 22 for flow regime-stratified analysis (prefix R).
For Methods 1 to 5 (A), 9 to 12 (S) and 16 to 19 (R),
the variances of load are estimated by assuming bi-variate log-normal (BVLN) distribution in conc and flow [see Fox, 2004],
whereas for Methods 6 to 8 (A), 13 to 15 (S) and 20 to 22 (R),
the variances of load are estimated by assuming bi-variate normal (BVN) distribution in load and flow [see Cooper and Watts, 2002]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6</xdr:row>
                <xdr:rowOff>0</xdr:rowOff>
              </xdr:from>
              <xdr:to>
                <xdr:col>10</xdr:col>
                <xdr:colOff>4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Flow factor:
</t>
        </r>
        <r>
          <rPr>
            <sz val="8"/>
            <color rgb="FF000000"/>
            <rFont val="Tahoma"/>
            <family val="0"/>
          </rPr>
          <t xml:space="preserve">Use to account for load unit conversion
Flow factor = 1.00 (1 Mld * 1 mg/l = 1/1000 tonnes/day)
Flow factor = 86.4 (1 m3/s * 1 mg/l = 86.4/1000 tonnes/da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</xdr:row>
                <xdr:rowOff>7</xdr:rowOff>
              </xdr:from>
              <xdr:to>
                <xdr:col>3</xdr:col>
                <xdr:colOff>44</xdr:colOff>
                <xdr:row>8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lnMeanQLimit:
</t>
        </r>
        <r>
          <rPr>
            <sz val="8"/>
            <color rgb="FF000000"/>
            <rFont val="Tahoma"/>
            <family val="2"/>
          </rPr>
          <t xml:space="preserve">Must be &gt; 0 (e.g., 0.01)
in the flow unit as defined by the user
ln(0) is undefined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2</xdr:row>
                <xdr:rowOff>11</xdr:rowOff>
              </xdr:from>
              <xdr:to>
                <xdr:col>3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SamQLimit:
</t>
        </r>
        <r>
          <rPr>
            <sz val="8"/>
            <color rgb="FF000000"/>
            <rFont val="Tahoma"/>
            <family val="2"/>
          </rPr>
          <t xml:space="preserve">Must be &gt; 0 (e.g., 0.01)
in the flow unit as defined by the user
ln(0) is undefined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</xdr:row>
                <xdr:rowOff>7</xdr:rowOff>
              </xdr:from>
              <xdr:to>
                <xdr:col>3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SamCLimit:
</t>
        </r>
        <r>
          <rPr>
            <sz val="8"/>
            <color rgb="FF000000"/>
            <rFont val="Tahoma"/>
            <family val="0"/>
          </rPr>
          <t xml:space="preserve">Must be &gt; 0 (e.g., 0.01)
in the conc unit as defined by the user
ln(0) is undefined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1</xdr:row>
                <xdr:rowOff>7</xdr:rowOff>
              </xdr:from>
              <xdr:to>
                <xdr:col>3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MinSamNum:
</t>
        </r>
        <r>
          <rPr>
            <sz val="8"/>
            <color rgb="FF000000"/>
            <rFont val="Tahoma"/>
            <family val="0"/>
          </rPr>
          <t xml:space="preserve">Must have at least 3 concentration samples
in a year or season or flow regime for load estimation.
Use less season or regime if a site has limited number of samp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2</xdr:row>
                <xdr:rowOff>7</xdr:rowOff>
              </xdr:from>
              <xdr:to>
                <xdr:col>3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MinQNum:
</t>
        </r>
        <r>
          <rPr>
            <sz val="8"/>
            <color rgb="FF000000"/>
            <rFont val="Tahoma"/>
            <family val="0"/>
          </rPr>
          <t xml:space="preserve">Must have at least 3 daily flows in a year or season or flow regime,
but must not be greater than MinSamNum to be meaningful.
For computing mean flow (annual, season, flow regime) only.
Howerver, R_ValidQ is considered true if there is at least 1 daily flo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0</xdr:rowOff>
              </xdr:from>
              <xdr:to>
                <xdr:col>3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Date:
</t>
        </r>
        <r>
          <rPr>
            <sz val="8"/>
            <color rgb="FF000000"/>
            <rFont val="Tahoma"/>
            <family val="0"/>
          </rPr>
          <t xml:space="preserve">Column 1 or A
Format must be "DD/MM/YYYY" only
Date must start from 01/01/StaYr and end on 31/12/EndYr
Leave the corresponding daily flow and sample  concentration
BLANK if no data i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0</xdr:row>
                <xdr:rowOff>0</xdr:rowOff>
              </xdr:from>
              <xdr:to>
                <xdr:col>5</xdr:col>
                <xdr:colOff>0</xdr:colOff>
                <xdr:row>25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Daily flow:
</t>
        </r>
        <r>
          <rPr>
            <sz val="8"/>
            <color rgb="FF000000"/>
            <rFont val="Tahoma"/>
            <family val="0"/>
          </rPr>
          <t xml:space="preserve">Column 2 or B
Flow (unit?) entered above will be
automatically shown as column heading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3</xdr:row>
                <xdr:rowOff>0</xdr:rowOff>
              </xdr:from>
              <xdr:to>
                <xdr:col>4</xdr:col>
                <xdr:colOff>0</xdr:colOff>
                <xdr:row>26</xdr:row>
                <xdr:rowOff>1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Npercentile:
</t>
        </r>
        <r>
          <rPr>
            <sz val="8"/>
            <color rgb="FF000000"/>
            <rFont val="Tahoma"/>
            <family val="0"/>
          </rPr>
          <t xml:space="preserve">Must be odd number (5 to 9 only) e.g.,
Percentile1 = 0
Percentile2 = 2.5
Percentile3 = 5
Percentile4 = 25
Percentile5 = 50
Percentile6 = 75
Percentile7 = 95
Percentile8 = 97.5
Percentile9 =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LoadCvLimit:
</t>
        </r>
        <r>
          <rPr>
            <sz val="8"/>
            <color rgb="FF000000"/>
            <rFont val="Tahoma"/>
            <family val="0"/>
          </rPr>
          <t xml:space="preserve">Limit of coefficient of variation (LoadCv = LoadSdev/LoadMean)
above which a method will not be simulated for that year,
even if the prior probability (weight) assigned is &gt; 0.
LoadCvLimit must be in percent (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3</xdr:row>
                <xdr:rowOff>7</xdr:rowOff>
              </xdr:from>
              <xdr:to>
                <xdr:col>5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Sample concentration:
</t>
        </r>
        <r>
          <rPr>
            <sz val="8"/>
            <color rgb="FF000000"/>
            <rFont val="Tahoma"/>
            <family val="0"/>
          </rPr>
          <t xml:space="preserve">Column 3 or C
Conc (unit?) entered above will be
automatically shown as column heading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</xdr:row>
                <xdr:rowOff>0</xdr:rowOff>
              </xdr:from>
              <xdr:to>
                <xdr:col>5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Turbidity (optional):
</t>
        </r>
        <r>
          <rPr>
            <sz val="8"/>
            <color rgb="FF000000"/>
            <rFont val="Tahoma"/>
            <family val="2"/>
          </rPr>
          <t xml:space="preserve">Column 4 or D
Turb (unit?) entered above will be
automaticall shown as column heading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</xdr:row>
                <xdr:rowOff>0</xdr:rowOff>
              </xdr:from>
              <xdr:to>
                <xdr:col>5</xdr:col>
                <xdr:colOff>0</xdr:colOff>
                <xdr:row>25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BOXPLOT_OPTION
(Case Sensitive):
</t>
        </r>
        <r>
          <rPr>
            <sz val="8"/>
            <color rgb="FF000000"/>
            <rFont val="Tahoma"/>
            <family val="0"/>
          </rPr>
          <t xml:space="preserve">BOXPLOT_METHOD
BOXPLOT_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</xdr:row>
                <xdr:rowOff>0</xdr:rowOff>
              </xdr:from>
              <xdr:to>
                <xdr:col>6</xdr:col>
                <xdr:colOff>0</xdr:colOff>
                <xdr:row>4</xdr:row>
                <xdr:rowOff>1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XYPLOT_TSSTURB:
</t>
        </r>
        <r>
          <rPr>
            <sz val="8"/>
            <color rgb="FF000000"/>
            <rFont val="Tahoma"/>
            <family val="0"/>
          </rPr>
          <t xml:space="preserve">TRUE or FALSE
(TRUE only if interested in checking Turb-TSS relationship
 Turbidity data required as input in column 4 or 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NHPBin (k):
</t>
        </r>
        <r>
          <rPr>
            <sz val="8"/>
            <color rgb="FF000000"/>
            <rFont val="Tahoma"/>
            <family val="0"/>
          </rPr>
          <t xml:space="preserve">General guide for number of bins (k) in histogram plot is
2^(k/2) = N
where N = number of data points
e.g., if N=1000, k~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7</xdr:rowOff>
              </xdr:from>
              <xdr:to>
                <xdr:col>6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104">
  <si>
    <t xml:space="preserve">      GUMLEAF (ver 0.1)</t>
  </si>
  <si>
    <t xml:space="preserve">v0.1 (19/07/2005)</t>
  </si>
  <si>
    <t xml:space="preserve">by Dr. K.S.Tan, Prof. David Fox and Dr. Teri Etchells</t>
  </si>
  <si>
    <t xml:space="preserve">© Australian Centre for Environmetrics, The University of Melbourne, 2005</t>
  </si>
  <si>
    <r>
      <rPr>
        <b val="true"/>
        <sz val="10"/>
        <rFont val="Arial"/>
        <family val="2"/>
      </rPr>
      <t xml:space="preserve">GUMLEAF</t>
    </r>
    <r>
      <rPr>
        <sz val="10"/>
        <rFont val="Arial"/>
        <family val="0"/>
      </rPr>
      <t xml:space="preserve"> is a </t>
    </r>
    <r>
      <rPr>
        <b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enerator for </t>
    </r>
    <r>
      <rPr>
        <b val="true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ncertainty </t>
    </r>
    <r>
      <rPr>
        <b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easures and </t>
    </r>
    <r>
      <rPr>
        <b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oad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stimates using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lternative </t>
    </r>
    <r>
      <rPr>
        <b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ormulae.</t>
    </r>
  </si>
  <si>
    <t xml:space="preserve">This is a simple software for computation of annual pollutant loads (incorporating sampling and method uncertainties) and visualisation of data and results.</t>
  </si>
  <si>
    <t xml:space="preserve">This version is written in ®Microsoft Excel VBA and is meant for in-house use only.</t>
  </si>
  <si>
    <t xml:space="preserve">Basic input data required are the dates, daily flows (usually continuous) and sample concentrations (usually sparse, e.g. fortnightly), and some parameters/information about the site/data.</t>
  </si>
  <si>
    <t xml:space="preserve">A worksheet template "WORK" is provided (suggestion: copy/save template into separate workbook for each site/pollutant, input data/parameters and run macros with the worksheet as the ACTIVE SHEET).</t>
  </si>
  <si>
    <t xml:space="preserve">User guide and reference manual:</t>
  </si>
  <si>
    <r>
      <rPr>
        <sz val="10"/>
        <rFont val="Arial"/>
        <family val="0"/>
      </rPr>
      <t xml:space="preserve">"</t>
    </r>
    <r>
      <rPr>
        <i val="true"/>
        <sz val="10"/>
        <rFont val="Arial"/>
        <family val="2"/>
      </rPr>
      <t xml:space="preserve">Tan, K. S., D. R. Fox, and T. Etchells (2005). User Guide and Reference Manual for GUMLEAF v0.1alpha: Generator for Uncertainty Measures and Load Estimates using Alternative Formulae,</t>
    </r>
  </si>
  <si>
    <r>
      <rPr>
        <i val="true"/>
        <sz val="10"/>
        <rFont val="Arial"/>
        <family val="2"/>
      </rPr>
      <t xml:space="preserve">Australian Centre for Environmentric, Univ. of Melbourne, June 2005</t>
    </r>
    <r>
      <rPr>
        <sz val="10"/>
        <rFont val="Arial"/>
        <family val="0"/>
      </rPr>
      <t xml:space="preserve">".</t>
    </r>
  </si>
  <si>
    <t xml:space="preserve">Macros:</t>
  </si>
  <si>
    <t xml:space="preserve">M1_LOAD - Computes annual load estimates and sampling uncertainties.</t>
  </si>
  <si>
    <t xml:space="preserve">M2_MCSimLOAD - Monte-Carlo simulation of annual loads based on knowledge (method) uncertainty and sampling uncertainty (variance).  User may input prior probability (weight) for each method.</t>
  </si>
  <si>
    <t xml:space="preserve">M3_XYPLOT - Generate time series of daily flow and concentration and scatter plot of ln(Conc)-ln(Flow).  Scatter plot of Turb-TSS is optional.</t>
  </si>
  <si>
    <t xml:space="preserve">M4_BOXPLOT - Generate box plots of computed annual loads and flows by year (in a single plot) or annual loads by method (one plot for each year).</t>
  </si>
  <si>
    <t xml:space="preserve">M5_HISTOPLOT - Generate histograms of computed annual loads for each year, ln(Flow) and ln(Conc).</t>
  </si>
  <si>
    <t xml:space="preserve">Methods:</t>
  </si>
  <si>
    <t xml:space="preserve">Method 1 (A_AvCsFp) = Sample period flow-weighted averaging = sample conc x mean flow between sampling period in a year</t>
  </si>
  <si>
    <t xml:space="preserve">Method 2 (A_AvCmFm) = Annual mean sample conc-mean sample flow averaging = mean sample conc x mean sample flow in a year</t>
  </si>
  <si>
    <t xml:space="preserve">Method 3 (A_AvCsFs) = Annual sample conc-sample flow averaging = sample conc x sample flow in a year</t>
  </si>
  <si>
    <t xml:space="preserve">Method 4 (A_AvCmFd) = Annual mean sample conc-mean flow averaging = mean sample conc x mean annual flow in a year</t>
  </si>
  <si>
    <t xml:space="preserve">Method 5 (A_FWMC) = Annual flow-weighted mean conc = sample conc x sample flow in a year weighted by ratio of mean annual flow/mean sample flow</t>
  </si>
  <si>
    <t xml:space="preserve">Method 6 (A_RtoSim) = Annual simple ratio estimator (load estimate similar to FWMC method, but variance estimate differs)</t>
  </si>
  <si>
    <t xml:space="preserve">Method 7 (A_RtoKen) = Annual Kendall's ratio estimator</t>
  </si>
  <si>
    <t xml:space="preserve">Method 8 (A_RtoBea) = Annual Beale's ratio estimator</t>
  </si>
  <si>
    <t xml:space="preserve">Method 9 (S_AvCmFm) = Seasonal-stratified mean sample conc-mean sample flow averaging = sum of mean sample conc x mean sample flow of all seasons in a year</t>
  </si>
  <si>
    <t xml:space="preserve">Method 10 (S_AvCsFs)  = Seasonal-stratified sample conc-sample flow averaging = sum of sample conc x sample flow of all seasons in a year</t>
  </si>
  <si>
    <t xml:space="preserve">Method 11 (S_AvCmFd) = Seasonal-stratified mean sample conc-mean flow averaging = sum of mean sample conc x mean seasonal flow of all seasons in a year</t>
  </si>
  <si>
    <t xml:space="preserve">Method 12 (S_FWMC) = Seasonal-stratified flow-weighted mean conc = sum of sample conc x sample flow weighted by ratio of mean seasonal flow/mean sample flow of all seasons in a year</t>
  </si>
  <si>
    <t xml:space="preserve">Method 13 (S_RtoSim) = Seasonal-stratified simple ratio estimator</t>
  </si>
  <si>
    <t xml:space="preserve">Method 14 (S_RtoKen) = Seasonal-stratified Kendall's ratio estimator</t>
  </si>
  <si>
    <t xml:space="preserve">Method 15 (S_RtoBea) = Seasonal-stratified Beale's ratio estimator</t>
  </si>
  <si>
    <t xml:space="preserve">Method 16 (R_AvCmFm) = Flow regime-stratified mean sample conc-mean sample flow averaging = sum of mean sample conc x mean sample flow of all regimes in a year</t>
  </si>
  <si>
    <t xml:space="preserve">Method 17 (R_AvCsFs) = Flow regime-stratified sample conc-sample flow averaging = sum of sample conc x sample flow of all regimes in a year</t>
  </si>
  <si>
    <t xml:space="preserve">Method 18 (R_AvCmFd) = Flow regime-stratified mean sample conc-mean flow averaging = sum of mean sample conc x mean regime flow of all regimes in a year</t>
  </si>
  <si>
    <t xml:space="preserve">Method 19 (R_FWMC) = Flow regime-stratified flow-weighted mean conc = sum of sample conc x sample flow weighted by ratio of mean seasonal flow/mean sample flow of all regimes in a year</t>
  </si>
  <si>
    <t xml:space="preserve">Method 20 (R_RtoSim) = Flow regime-stratified simple ratio estimator</t>
  </si>
  <si>
    <t xml:space="preserve">Method 21 (R_RtoKen) = Flow regime-stratified Kendall's ratio estimator</t>
  </si>
  <si>
    <t xml:space="preserve">Method 22 (R_RtoBea) = Flow regime-stratified Beale's ratio estimator</t>
  </si>
  <si>
    <t xml:space="preserve">Abbreviations:</t>
  </si>
  <si>
    <t xml:space="preserve">Av = Averaging method,  Rto = Ratio method</t>
  </si>
  <si>
    <t xml:space="preserve">Cs = Sample concentration, Cm = Mean sample concentration  </t>
  </si>
  <si>
    <t xml:space="preserve">Fs = Sample flow,  Fm = Mean sample flow,  Fp = Flow over period between mid of consecutive samples,  Fd = Flow over specific duration (e.g., annual, season, flow regime)</t>
  </si>
  <si>
    <t xml:space="preserve">FWMC = Flow-weighted mean concetration</t>
  </si>
  <si>
    <t xml:space="preserve">Sim = Simple,  Ken = Kendall,  Bea = Beale</t>
  </si>
  <si>
    <t xml:space="preserve">Flow regimes (1 to 3)</t>
  </si>
  <si>
    <t xml:space="preserve">NSim</t>
  </si>
  <si>
    <t xml:space="preserve">BOXPLOT_OPTION</t>
  </si>
  <si>
    <t xml:space="preserve">BOXPLOT_METHOD</t>
  </si>
  <si>
    <t xml:space="preserve">LoadDecPlaces</t>
  </si>
  <si>
    <t xml:space="preserve">Site name (chart title 1)</t>
  </si>
  <si>
    <t xml:space="preserve">SiteXXX</t>
  </si>
  <si>
    <t xml:space="preserve">PercentileFormat</t>
  </si>
  <si>
    <t xml:space="preserve">""0.0%""</t>
  </si>
  <si>
    <t xml:space="preserve">Scenario (chart title 2, opt)</t>
  </si>
  <si>
    <t xml:space="preserve">Equal Prob &amp; 50%CV</t>
  </si>
  <si>
    <t xml:space="preserve">NPercentile</t>
  </si>
  <si>
    <t xml:space="preserve">Load (unit?) (chart axis-label)</t>
  </si>
  <si>
    <t xml:space="preserve">Load</t>
  </si>
  <si>
    <t xml:space="preserve">(tonnes/yr)</t>
  </si>
  <si>
    <t xml:space="preserve">Flow (unit?) (chart axis-label)</t>
  </si>
  <si>
    <t xml:space="preserve">Flow</t>
  </si>
  <si>
    <t xml:space="preserve">(cumecs)</t>
  </si>
  <si>
    <t xml:space="preserve">Flow factor</t>
  </si>
  <si>
    <t xml:space="preserve">Conc (unit?) (chart axis-label)</t>
  </si>
  <si>
    <t xml:space="preserve">TSS</t>
  </si>
  <si>
    <t xml:space="preserve">(mg/l)</t>
  </si>
  <si>
    <t xml:space="preserve">StaYr</t>
  </si>
  <si>
    <t xml:space="preserve">Turb (unit?) (chart axis-label)</t>
  </si>
  <si>
    <t xml:space="preserve">Turb</t>
  </si>
  <si>
    <t xml:space="preserve">(NTU)</t>
  </si>
  <si>
    <t xml:space="preserve">EndYr</t>
  </si>
  <si>
    <t xml:space="preserve">XYPLOT_TSSTURB</t>
  </si>
  <si>
    <t xml:space="preserve">Seasons</t>
  </si>
  <si>
    <t xml:space="preserve">HPBinDig</t>
  </si>
  <si>
    <t xml:space="preserve">MeanQLimit</t>
  </si>
  <si>
    <t xml:space="preserve">NHPBin</t>
  </si>
  <si>
    <t xml:space="preserve">lnMeanQLimit</t>
  </si>
  <si>
    <t xml:space="preserve">NHPBinlbl</t>
  </si>
  <si>
    <t xml:space="preserve">SamQLimit</t>
  </si>
  <si>
    <t xml:space="preserve">HPBinlblFormat(#.?)</t>
  </si>
  <si>
    <t xml:space="preserve">""0.0""</t>
  </si>
  <si>
    <t xml:space="preserve">SamCLimit</t>
  </si>
  <si>
    <t xml:space="preserve">DatelblFmt</t>
  </si>
  <si>
    <t xml:space="preserve">""DD/MM/YY""</t>
  </si>
  <si>
    <t xml:space="preserve">MinSamNum</t>
  </si>
  <si>
    <t xml:space="preserve">LnFormat(#.?)</t>
  </si>
  <si>
    <t xml:space="preserve">""0.000""</t>
  </si>
  <si>
    <t xml:space="preserve">FlowlblFmt</t>
  </si>
  <si>
    <t xml:space="preserve">""0""</t>
  </si>
  <si>
    <t xml:space="preserve">MinQNum</t>
  </si>
  <si>
    <t xml:space="preserve">LoadCvLimit</t>
  </si>
  <si>
    <t xml:space="preserve">ConclblFmt</t>
  </si>
  <si>
    <t xml:space="preserve">MeanQFormat(#.?)</t>
  </si>
  <si>
    <t xml:space="preserve">LnlblFmt</t>
  </si>
  <si>
    <t xml:space="preserve">LoadFormat(#.?)</t>
  </si>
  <si>
    <t xml:space="preserve">VisibleScreenRows</t>
  </si>
  <si>
    <t xml:space="preserve">LSdevFormat(#.?)</t>
  </si>
  <si>
    <t xml:space="preserve">LoadCvFormat(#.?)</t>
  </si>
  <si>
    <t xml:space="preserve">""0%""</t>
  </si>
  <si>
    <t xml:space="preserve">Date</t>
  </si>
  <si>
    <t xml:space="preserve">PLEASE INPUT YOUR DATA STARTING HERE [Grey cells are protected via sheet protection with no password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&quot;&quot;0%&quot;&quot;"/>
    <numFmt numFmtId="167" formatCode="General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Bradley Hand ITC"/>
      <family val="4"/>
    </font>
    <font>
      <i val="true"/>
      <sz val="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66240</xdr:rowOff>
    </xdr:from>
    <xdr:to>
      <xdr:col>0</xdr:col>
      <xdr:colOff>56916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9520" y="66240"/>
          <a:ext cx="35964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2" t="s">
        <v>1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3" t="s">
        <v>3</v>
      </c>
    </row>
    <row r="8" customFormat="false" ht="12.75" hidden="false" customHeight="false" outlineLevel="0" collapsed="false">
      <c r="A8" s="3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0" t="s">
        <v>7</v>
      </c>
    </row>
    <row r="12" customFormat="false" ht="12.75" hidden="false" customHeight="false" outlineLevel="0" collapsed="false">
      <c r="A12" s="0" t="s">
        <v>8</v>
      </c>
    </row>
    <row r="14" customFormat="false" ht="12.75" hidden="false" customHeight="false" outlineLevel="0" collapsed="false">
      <c r="A14" s="3" t="s">
        <v>9</v>
      </c>
    </row>
    <row r="15" customFormat="false" ht="12.75" hidden="false" customHeight="false" outlineLevel="0" collapsed="false">
      <c r="A15" s="0" t="s">
        <v>10</v>
      </c>
    </row>
    <row r="16" customFormat="false" ht="12.75" hidden="false" customHeight="false" outlineLevel="0" collapsed="false">
      <c r="A16" s="5" t="s">
        <v>11</v>
      </c>
    </row>
    <row r="18" customFormat="false" ht="12.75" hidden="false" customHeight="false" outlineLevel="0" collapsed="false">
      <c r="A18" s="3" t="s">
        <v>12</v>
      </c>
    </row>
    <row r="19" customFormat="false" ht="12.75" hidden="false" customHeight="false" outlineLevel="0" collapsed="false">
      <c r="A19" s="0" t="s">
        <v>13</v>
      </c>
    </row>
    <row r="20" customFormat="false" ht="12.75" hidden="false" customHeight="false" outlineLevel="0" collapsed="false">
      <c r="A20" s="6" t="s">
        <v>14</v>
      </c>
    </row>
    <row r="21" customFormat="false" ht="12.75" hidden="false" customHeight="false" outlineLevel="0" collapsed="false">
      <c r="A21" s="6" t="s">
        <v>15</v>
      </c>
    </row>
    <row r="22" customFormat="false" ht="12.75" hidden="false" customHeight="false" outlineLevel="0" collapsed="false">
      <c r="A22" s="6" t="s">
        <v>16</v>
      </c>
    </row>
    <row r="23" customFormat="false" ht="12.75" hidden="false" customHeight="false" outlineLevel="0" collapsed="false">
      <c r="A23" s="6" t="s">
        <v>17</v>
      </c>
    </row>
    <row r="25" customFormat="false" ht="12.75" hidden="false" customHeight="false" outlineLevel="0" collapsed="false">
      <c r="A25" s="3" t="s">
        <v>18</v>
      </c>
    </row>
    <row r="26" customFormat="false" ht="12.75" hidden="false" customHeight="false" outlineLevel="0" collapsed="false">
      <c r="A26" s="0" t="s">
        <v>19</v>
      </c>
    </row>
    <row r="27" customFormat="false" ht="12.75" hidden="false" customHeight="false" outlineLevel="0" collapsed="false">
      <c r="A27" s="0" t="s">
        <v>20</v>
      </c>
    </row>
    <row r="28" customFormat="false" ht="12.75" hidden="false" customHeight="false" outlineLevel="0" collapsed="false">
      <c r="A28" s="0" t="s">
        <v>21</v>
      </c>
    </row>
    <row r="29" customFormat="false" ht="12.75" hidden="false" customHeight="false" outlineLevel="0" collapsed="false">
      <c r="A29" s="0" t="s">
        <v>22</v>
      </c>
    </row>
    <row r="30" customFormat="false" ht="12.75" hidden="false" customHeight="false" outlineLevel="0" collapsed="false">
      <c r="A30" s="0" t="s">
        <v>23</v>
      </c>
    </row>
    <row r="31" customFormat="false" ht="12.75" hidden="false" customHeight="false" outlineLevel="0" collapsed="false">
      <c r="A31" s="0" t="s">
        <v>24</v>
      </c>
    </row>
    <row r="32" customFormat="false" ht="12.75" hidden="false" customHeight="false" outlineLevel="0" collapsed="false">
      <c r="A32" s="0" t="s">
        <v>25</v>
      </c>
    </row>
    <row r="33" customFormat="false" ht="12.75" hidden="false" customHeight="false" outlineLevel="0" collapsed="false">
      <c r="A33" s="0" t="s">
        <v>26</v>
      </c>
    </row>
    <row r="34" customFormat="false" ht="12.75" hidden="false" customHeight="false" outlineLevel="0" collapsed="false">
      <c r="A34" s="0" t="s">
        <v>27</v>
      </c>
    </row>
    <row r="35" customFormat="false" ht="12.75" hidden="false" customHeight="false" outlineLevel="0" collapsed="false">
      <c r="A35" s="0" t="s">
        <v>28</v>
      </c>
    </row>
    <row r="36" customFormat="false" ht="12.75" hidden="false" customHeight="false" outlineLevel="0" collapsed="false">
      <c r="A36" s="0" t="s">
        <v>29</v>
      </c>
    </row>
    <row r="37" customFormat="false" ht="12.75" hidden="false" customHeight="false" outlineLevel="0" collapsed="false">
      <c r="A37" s="0" t="s">
        <v>30</v>
      </c>
    </row>
    <row r="38" customFormat="false" ht="12.75" hidden="false" customHeight="false" outlineLevel="0" collapsed="false">
      <c r="A38" s="0" t="s">
        <v>31</v>
      </c>
    </row>
    <row r="39" customFormat="false" ht="12.75" hidden="false" customHeight="false" outlineLevel="0" collapsed="false">
      <c r="A39" s="0" t="s">
        <v>32</v>
      </c>
    </row>
    <row r="40" customFormat="false" ht="12.75" hidden="false" customHeight="false" outlineLevel="0" collapsed="false">
      <c r="A40" s="0" t="s">
        <v>33</v>
      </c>
    </row>
    <row r="41" customFormat="false" ht="12.75" hidden="false" customHeight="false" outlineLevel="0" collapsed="false">
      <c r="A41" s="0" t="s">
        <v>34</v>
      </c>
    </row>
    <row r="42" customFormat="false" ht="12.75" hidden="false" customHeight="false" outlineLevel="0" collapsed="false">
      <c r="A42" s="0" t="s">
        <v>35</v>
      </c>
    </row>
    <row r="43" customFormat="false" ht="12.75" hidden="false" customHeight="false" outlineLevel="0" collapsed="false">
      <c r="A43" s="0" t="s">
        <v>36</v>
      </c>
    </row>
    <row r="44" customFormat="false" ht="12.75" hidden="false" customHeight="false" outlineLevel="0" collapsed="false">
      <c r="A44" s="0" t="s">
        <v>37</v>
      </c>
    </row>
    <row r="45" customFormat="false" ht="12.75" hidden="false" customHeight="false" outlineLevel="0" collapsed="false">
      <c r="A45" s="0" t="s">
        <v>38</v>
      </c>
    </row>
    <row r="46" customFormat="false" ht="12.75" hidden="false" customHeight="false" outlineLevel="0" collapsed="false">
      <c r="A46" s="0" t="s">
        <v>39</v>
      </c>
    </row>
    <row r="47" customFormat="false" ht="12.75" hidden="false" customHeight="false" outlineLevel="0" collapsed="false">
      <c r="A47" s="0" t="s">
        <v>40</v>
      </c>
    </row>
    <row r="49" customFormat="false" ht="12.75" hidden="false" customHeight="false" outlineLevel="0" collapsed="false">
      <c r="A49" s="3" t="s">
        <v>41</v>
      </c>
    </row>
    <row r="50" customFormat="false" ht="12.75" hidden="false" customHeight="false" outlineLevel="0" collapsed="false">
      <c r="A50" s="0" t="s">
        <v>42</v>
      </c>
    </row>
    <row r="51" customFormat="false" ht="12.75" hidden="false" customHeight="false" outlineLevel="0" collapsed="false">
      <c r="A51" s="0" t="s">
        <v>43</v>
      </c>
    </row>
    <row r="52" customFormat="false" ht="12.75" hidden="false" customHeight="false" outlineLevel="0" collapsed="false">
      <c r="A52" s="0" t="s">
        <v>44</v>
      </c>
    </row>
    <row r="53" customFormat="false" ht="12.75" hidden="false" customHeight="false" outlineLevel="0" collapsed="false">
      <c r="A53" s="0" t="s">
        <v>45</v>
      </c>
    </row>
    <row r="54" customFormat="false" ht="12.75" hidden="false" customHeight="false" outlineLevel="0" collapsed="false">
      <c r="A54" s="0" t="s">
        <v>46</v>
      </c>
    </row>
  </sheetData>
  <sheetProtection sheet="true" password="ed1e" formatCells="false" formatColumns="false" formatRows="false" insertColumns="false" insertRows="false" insertHyperlinks="false" deleteColumns="false" deleteRows="false" sort="false" autoFilter="false" pivotTables="false"/>
  <mergeCells count="1">
    <mergeCell ref="A1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8.85"/>
    <col collapsed="false" customWidth="true" hidden="false" outlineLevel="0" max="2" min="2" style="7" width="14.14"/>
    <col collapsed="false" customWidth="true" hidden="false" outlineLevel="0" max="3" min="3" style="7" width="15.28"/>
    <col collapsed="false" customWidth="true" hidden="false" outlineLevel="0" max="4" min="4" style="7" width="10.56"/>
    <col collapsed="false" customWidth="true" hidden="false" outlineLevel="0" max="5" min="5" style="7" width="25.85"/>
    <col collapsed="false" customWidth="true" hidden="false" outlineLevel="0" max="6" min="6" style="7" width="18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47</v>
      </c>
      <c r="B1" s="9" t="n">
        <v>3</v>
      </c>
      <c r="C1" s="10" t="s">
        <v>48</v>
      </c>
      <c r="D1" s="11" t="n">
        <v>1000</v>
      </c>
      <c r="E1" s="10" t="s">
        <v>49</v>
      </c>
      <c r="F1" s="12" t="s">
        <v>50</v>
      </c>
      <c r="G1" s="13" t="s">
        <v>1</v>
      </c>
      <c r="S1" s="12" t="b">
        <f aca="false">TRUE()</f>
        <v>1</v>
      </c>
      <c r="T1" s="12" t="b">
        <f aca="false">TRUE()</f>
        <v>1</v>
      </c>
      <c r="U1" s="12" t="b">
        <f aca="false">TRUE()</f>
        <v>1</v>
      </c>
      <c r="V1" s="12" t="b">
        <f aca="false">TRUE()</f>
        <v>1</v>
      </c>
      <c r="W1" s="12" t="b">
        <f aca="false">TRUE()</f>
        <v>1</v>
      </c>
      <c r="X1" s="12" t="b">
        <f aca="false">TRUE()</f>
        <v>1</v>
      </c>
      <c r="Y1" s="12" t="b">
        <f aca="false">TRUE()</f>
        <v>1</v>
      </c>
      <c r="Z1" s="12" t="b">
        <f aca="false">TRUE()</f>
        <v>1</v>
      </c>
      <c r="AA1" s="12" t="b">
        <f aca="false">TRUE()</f>
        <v>1</v>
      </c>
      <c r="AB1" s="12" t="b">
        <f aca="false">TRUE()</f>
        <v>1</v>
      </c>
      <c r="AC1" s="12" t="b">
        <f aca="false">TRUE()</f>
        <v>1</v>
      </c>
      <c r="AD1" s="12" t="b">
        <f aca="false">TRUE()</f>
        <v>1</v>
      </c>
      <c r="AE1" s="12" t="b">
        <f aca="false">TRUE()</f>
        <v>1</v>
      </c>
      <c r="AF1" s="12" t="b">
        <f aca="false">TRUE()</f>
        <v>1</v>
      </c>
      <c r="AG1" s="12" t="b">
        <f aca="false">TRUE()</f>
        <v>1</v>
      </c>
      <c r="AH1" s="12" t="b">
        <f aca="false">TRUE()</f>
        <v>1</v>
      </c>
      <c r="AI1" s="12" t="b">
        <f aca="false">TRUE()</f>
        <v>1</v>
      </c>
      <c r="AJ1" s="12" t="b">
        <f aca="false">TRUE()</f>
        <v>1</v>
      </c>
      <c r="AK1" s="12" t="b">
        <f aca="false">TRUE()</f>
        <v>1</v>
      </c>
      <c r="AL1" s="12" t="b">
        <f aca="false">TRUE()</f>
        <v>1</v>
      </c>
      <c r="AM1" s="12" t="b">
        <f aca="false">TRUE()</f>
        <v>1</v>
      </c>
      <c r="AN1" s="12" t="b">
        <f aca="false">TRUE()</f>
        <v>1</v>
      </c>
    </row>
    <row r="2" customFormat="false" ht="12.75" hidden="false" customHeight="false" outlineLevel="0" collapsed="false">
      <c r="A2" s="10" t="str">
        <f aca="false">IF($B$1&gt;=1,"Regime1 (lower limit)","")</f>
        <v>Regime1 (lower limit)</v>
      </c>
      <c r="B2" s="14" t="n">
        <v>0</v>
      </c>
      <c r="C2" s="10" t="s">
        <v>51</v>
      </c>
      <c r="D2" s="11" t="n">
        <v>3</v>
      </c>
      <c r="E2" s="10" t="s">
        <v>52</v>
      </c>
      <c r="F2" s="12" t="s">
        <v>53</v>
      </c>
      <c r="S2" s="11" t="n">
        <v>1</v>
      </c>
      <c r="T2" s="11" t="n">
        <v>1</v>
      </c>
      <c r="U2" s="11" t="n">
        <v>1</v>
      </c>
      <c r="V2" s="11" t="n">
        <v>1</v>
      </c>
      <c r="W2" s="11" t="n">
        <v>1</v>
      </c>
      <c r="X2" s="11" t="n">
        <v>1</v>
      </c>
      <c r="Y2" s="11" t="n">
        <v>1</v>
      </c>
      <c r="Z2" s="11" t="n">
        <v>1</v>
      </c>
      <c r="AA2" s="11" t="n">
        <v>1</v>
      </c>
      <c r="AB2" s="11" t="n">
        <v>1</v>
      </c>
      <c r="AC2" s="11" t="n">
        <v>1</v>
      </c>
      <c r="AD2" s="11" t="n">
        <v>1</v>
      </c>
      <c r="AE2" s="11" t="n">
        <v>1</v>
      </c>
      <c r="AF2" s="11" t="n">
        <v>1</v>
      </c>
      <c r="AG2" s="11" t="n">
        <v>1</v>
      </c>
      <c r="AH2" s="11" t="n">
        <v>1</v>
      </c>
      <c r="AI2" s="11" t="n">
        <v>1</v>
      </c>
      <c r="AJ2" s="11" t="n">
        <v>1</v>
      </c>
      <c r="AK2" s="11" t="n">
        <v>1</v>
      </c>
      <c r="AL2" s="11" t="n">
        <v>1</v>
      </c>
      <c r="AM2" s="11" t="n">
        <v>1</v>
      </c>
      <c r="AN2" s="11" t="n">
        <v>1</v>
      </c>
    </row>
    <row r="3" customFormat="false" ht="12.75" hidden="false" customHeight="false" outlineLevel="0" collapsed="false">
      <c r="A3" s="10" t="str">
        <f aca="false">IF($B$1&gt;=1,"Regime1 (upper limit)","")</f>
        <v>Regime1 (upper limit)</v>
      </c>
      <c r="B3" s="9" t="n">
        <v>40</v>
      </c>
      <c r="C3" s="10" t="s">
        <v>54</v>
      </c>
      <c r="D3" s="11" t="s">
        <v>55</v>
      </c>
      <c r="E3" s="10" t="s">
        <v>56</v>
      </c>
      <c r="F3" s="12" t="s">
        <v>57</v>
      </c>
    </row>
    <row r="4" customFormat="false" ht="12.75" hidden="false" customHeight="false" outlineLevel="0" collapsed="false">
      <c r="A4" s="10" t="str">
        <f aca="false">IF($B$1&gt;=2,"Regime2 (upper limit)","")</f>
        <v>Regime2 (upper limit)</v>
      </c>
      <c r="B4" s="9" t="n">
        <v>200</v>
      </c>
      <c r="C4" s="10" t="s">
        <v>58</v>
      </c>
      <c r="D4" s="11" t="n">
        <v>9</v>
      </c>
      <c r="E4" s="10" t="s">
        <v>59</v>
      </c>
      <c r="F4" s="12" t="s">
        <v>60</v>
      </c>
      <c r="G4" s="12" t="s">
        <v>61</v>
      </c>
    </row>
    <row r="5" customFormat="false" ht="12.75" hidden="false" customHeight="false" outlineLevel="0" collapsed="false">
      <c r="A5" s="10" t="str">
        <f aca="false">IF($B$1&gt;=3,"Regime3 (upper limit)","")</f>
        <v>Regime3 (upper limit)</v>
      </c>
      <c r="B5" s="9" t="n">
        <v>1000000</v>
      </c>
      <c r="C5" s="10" t="str">
        <f aca="false">IF($D$4&gt;=1,"Percentile1","")</f>
        <v>Percentile1</v>
      </c>
      <c r="D5" s="11" t="n">
        <v>0</v>
      </c>
      <c r="E5" s="10" t="s">
        <v>62</v>
      </c>
      <c r="F5" s="12" t="s">
        <v>63</v>
      </c>
      <c r="G5" s="12" t="s">
        <v>64</v>
      </c>
    </row>
    <row r="6" customFormat="false" ht="12.75" hidden="false" customHeight="false" outlineLevel="0" collapsed="false">
      <c r="A6" s="10" t="s">
        <v>65</v>
      </c>
      <c r="B6" s="9" t="n">
        <v>86.4</v>
      </c>
      <c r="C6" s="10" t="str">
        <f aca="false">IF($D$4&gt;=2,"Percentile2","")</f>
        <v>Percentile2</v>
      </c>
      <c r="D6" s="11" t="n">
        <v>2.5</v>
      </c>
      <c r="E6" s="10" t="s">
        <v>66</v>
      </c>
      <c r="F6" s="12" t="s">
        <v>67</v>
      </c>
      <c r="G6" s="12" t="s">
        <v>68</v>
      </c>
    </row>
    <row r="7" customFormat="false" ht="12.75" hidden="false" customHeight="false" outlineLevel="0" collapsed="false">
      <c r="A7" s="10" t="s">
        <v>69</v>
      </c>
      <c r="B7" s="14" t="n">
        <v>1968</v>
      </c>
      <c r="C7" s="10" t="str">
        <f aca="false">IF($D$4&gt;=3,"Percentile3","")</f>
        <v>Percentile3</v>
      </c>
      <c r="D7" s="11" t="n">
        <v>5</v>
      </c>
      <c r="E7" s="10" t="s">
        <v>70</v>
      </c>
      <c r="F7" s="12" t="s">
        <v>71</v>
      </c>
      <c r="G7" s="12" t="s">
        <v>72</v>
      </c>
    </row>
    <row r="8" customFormat="false" ht="12.75" hidden="false" customHeight="false" outlineLevel="0" collapsed="false">
      <c r="A8" s="10" t="s">
        <v>73</v>
      </c>
      <c r="B8" s="9" t="n">
        <v>2002</v>
      </c>
      <c r="C8" s="10" t="str">
        <f aca="false">IF($D$4&gt;=4,"Percentile4","")</f>
        <v>Percentile4</v>
      </c>
      <c r="D8" s="11" t="n">
        <v>25</v>
      </c>
      <c r="E8" s="10" t="s">
        <v>74</v>
      </c>
      <c r="F8" s="12" t="b">
        <f aca="false">TRUE()</f>
        <v>1</v>
      </c>
    </row>
    <row r="9" customFormat="false" ht="12.75" hidden="false" customHeight="false" outlineLevel="0" collapsed="false">
      <c r="A9" s="10" t="s">
        <v>75</v>
      </c>
      <c r="B9" s="9" t="n">
        <v>2</v>
      </c>
      <c r="C9" s="10" t="str">
        <f aca="false">IF($D$4&gt;=5,"Percentile5","")</f>
        <v>Percentile5</v>
      </c>
      <c r="D9" s="11" t="n">
        <v>50</v>
      </c>
      <c r="E9" s="10" t="s">
        <v>76</v>
      </c>
      <c r="F9" s="12" t="n">
        <v>0</v>
      </c>
    </row>
    <row r="10" customFormat="false" ht="12.75" hidden="false" customHeight="false" outlineLevel="0" collapsed="false">
      <c r="A10" s="10" t="s">
        <v>77</v>
      </c>
      <c r="B10" s="14" t="n">
        <v>0</v>
      </c>
      <c r="C10" s="10" t="str">
        <f aca="false">IF($D$4&gt;=6,"Percentile6","")</f>
        <v>Percentile6</v>
      </c>
      <c r="D10" s="11" t="n">
        <v>75</v>
      </c>
      <c r="E10" s="10" t="s">
        <v>78</v>
      </c>
      <c r="F10" s="12" t="n">
        <v>30</v>
      </c>
    </row>
    <row r="11" customFormat="false" ht="12.75" hidden="false" customHeight="false" outlineLevel="0" collapsed="false">
      <c r="A11" s="10" t="s">
        <v>79</v>
      </c>
      <c r="B11" s="14" t="n">
        <v>0.001</v>
      </c>
      <c r="C11" s="10" t="str">
        <f aca="false">IF($D$4&gt;=7,"Percentile7","")</f>
        <v>Percentile7</v>
      </c>
      <c r="D11" s="11" t="n">
        <v>95</v>
      </c>
      <c r="E11" s="10" t="s">
        <v>80</v>
      </c>
      <c r="F11" s="12" t="n">
        <v>10</v>
      </c>
    </row>
    <row r="12" customFormat="false" ht="12.75" hidden="false" customHeight="false" outlineLevel="0" collapsed="false">
      <c r="A12" s="10" t="s">
        <v>81</v>
      </c>
      <c r="B12" s="14" t="n">
        <v>0.001</v>
      </c>
      <c r="C12" s="10" t="str">
        <f aca="false">IF($D$4&gt;=8,"Percentile8","")</f>
        <v>Percentile8</v>
      </c>
      <c r="D12" s="11" t="n">
        <v>97.5</v>
      </c>
      <c r="E12" s="10" t="s">
        <v>82</v>
      </c>
      <c r="F12" s="12" t="s">
        <v>83</v>
      </c>
    </row>
    <row r="13" customFormat="false" ht="12.75" hidden="false" customHeight="false" outlineLevel="0" collapsed="false">
      <c r="A13" s="10" t="s">
        <v>84</v>
      </c>
      <c r="B13" s="9" t="n">
        <v>0.001</v>
      </c>
      <c r="C13" s="10" t="str">
        <f aca="false">IF($D$4&gt;=9,"Percentile9","")</f>
        <v>Percentile9</v>
      </c>
      <c r="D13" s="11" t="n">
        <v>100</v>
      </c>
      <c r="E13" s="10" t="s">
        <v>85</v>
      </c>
      <c r="F13" s="12" t="s">
        <v>86</v>
      </c>
    </row>
    <row r="14" customFormat="false" ht="12.75" hidden="false" customHeight="false" outlineLevel="0" collapsed="false">
      <c r="A14" s="10" t="s">
        <v>87</v>
      </c>
      <c r="B14" s="9" t="n">
        <v>3</v>
      </c>
      <c r="C14" s="10" t="s">
        <v>88</v>
      </c>
      <c r="D14" s="15" t="s">
        <v>89</v>
      </c>
      <c r="E14" s="10" t="s">
        <v>90</v>
      </c>
      <c r="F14" s="12" t="s">
        <v>91</v>
      </c>
    </row>
    <row r="15" customFormat="false" ht="12.75" hidden="false" customHeight="false" outlineLevel="0" collapsed="false">
      <c r="A15" s="10" t="s">
        <v>92</v>
      </c>
      <c r="B15" s="9" t="n">
        <v>3</v>
      </c>
      <c r="C15" s="10" t="s">
        <v>93</v>
      </c>
      <c r="D15" s="16" t="n">
        <v>0.5</v>
      </c>
      <c r="E15" s="10" t="s">
        <v>94</v>
      </c>
      <c r="F15" s="17" t="s">
        <v>83</v>
      </c>
    </row>
    <row r="16" customFormat="false" ht="12.75" hidden="false" customHeight="false" outlineLevel="0" collapsed="false">
      <c r="A16" s="10" t="s">
        <v>95</v>
      </c>
      <c r="B16" s="9" t="s">
        <v>83</v>
      </c>
      <c r="E16" s="10" t="s">
        <v>96</v>
      </c>
      <c r="F16" s="17" t="s">
        <v>83</v>
      </c>
    </row>
    <row r="17" customFormat="false" ht="12.75" hidden="false" customHeight="false" outlineLevel="0" collapsed="false">
      <c r="A17" s="10" t="s">
        <v>97</v>
      </c>
      <c r="B17" s="9" t="s">
        <v>91</v>
      </c>
      <c r="E17" s="10" t="s">
        <v>98</v>
      </c>
      <c r="F17" s="17" t="n">
        <v>47</v>
      </c>
    </row>
    <row r="18" customFormat="false" ht="12.75" hidden="false" customHeight="false" outlineLevel="0" collapsed="false">
      <c r="A18" s="10" t="s">
        <v>99</v>
      </c>
      <c r="B18" s="9" t="s">
        <v>91</v>
      </c>
    </row>
    <row r="19" customFormat="false" ht="12.75" hidden="false" customHeight="false" outlineLevel="0" collapsed="false">
      <c r="A19" s="10" t="s">
        <v>100</v>
      </c>
      <c r="B19" s="9" t="s">
        <v>101</v>
      </c>
      <c r="C19" s="18" t="n">
        <f aca="false">COUNT(C$21:C$65536)</f>
        <v>0</v>
      </c>
      <c r="D19" s="18" t="n">
        <f aca="false">COUNT(D$21:D$65536)</f>
        <v>0</v>
      </c>
    </row>
    <row r="20" customFormat="false" ht="12.75" hidden="false" customHeight="false" outlineLevel="0" collapsed="false">
      <c r="A20" s="19" t="s">
        <v>102</v>
      </c>
      <c r="B20" s="20" t="str">
        <f aca="false">$F$5&amp;" "&amp;$G$5</f>
        <v>Flow (cumecs)</v>
      </c>
      <c r="C20" s="20" t="str">
        <f aca="false">$F$6&amp;" "&amp;$G$6</f>
        <v>TSS (mg/l)</v>
      </c>
      <c r="D20" s="21" t="str">
        <f aca="false">IF($F$8=TRUE(),$F$7&amp;" "&amp;G7)</f>
        <v>Turb (NTU)</v>
      </c>
    </row>
    <row r="21" customFormat="false" ht="12.75" hidden="false" customHeight="false" outlineLevel="0" collapsed="false">
      <c r="A21" s="22" t="s">
        <v>10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23:44:10Z</dcterms:created>
  <dc:creator>KSTan</dc:creator>
  <dc:description/>
  <dc:language>en-US</dc:language>
  <cp:lastModifiedBy>KSTan</cp:lastModifiedBy>
  <dcterms:modified xsi:type="dcterms:W3CDTF">2005-07-20T07:30:53Z</dcterms:modified>
  <cp:revision>0</cp:revision>
  <dc:subject/>
  <dc:title/>
</cp:coreProperties>
</file>